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euil1" sheetId="1" state="visible" r:id="rId2"/>
    <sheet name="Feuil2" sheetId="2" state="visible" r:id="rId3"/>
    <sheet name="Feuil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 uniqueCount="6">
  <si>
    <t xml:space="preserve">TP Modulation d'amplitude : Module 2</t>
  </si>
  <si>
    <t xml:space="preserve">Temps</t>
  </si>
  <si>
    <t xml:space="preserve">Modulant</t>
  </si>
  <si>
    <t xml:space="preserve">Porteuse</t>
  </si>
  <si>
    <t xml:space="preserve">Signal module</t>
  </si>
  <si>
    <t xml:space="preserve">Signal modulant</t>
  </si>
</sst>
</file>

<file path=xl/styles.xml><?xml version="1.0" encoding="utf-8"?>
<styleSheet xmlns="http://schemas.openxmlformats.org/spreadsheetml/2006/main">
  <numFmts count="1">
    <numFmt numFmtId="164" formatCode="General"/>
  </numFmts>
  <fonts count="6">
    <font>
      <sz val="10"/>
      <name val="Arial"/>
      <family val="0"/>
    </font>
    <font>
      <sz val="10"/>
      <name val="Arial"/>
      <family val="0"/>
    </font>
    <font>
      <sz val="10"/>
      <name val="Arial"/>
      <family val="0"/>
    </font>
    <font>
      <sz val="10"/>
      <name val="Arial"/>
      <family val="0"/>
    </font>
    <font>
      <sz val="10"/>
      <color rgb="FF000000"/>
      <name val="Arial"/>
      <family val="2"/>
    </font>
    <font>
      <sz val="14.5"/>
      <color rgb="FF00000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Feuil1!$A$6:$A$1006</c:f>
              <c:strCache>
                <c:ptCount val="1"/>
                <c:pt idx="0">
                  <c:v>0 1 2 3 4 5 6 7 8 9 10 11 12 13 14 15 16 17 18 19 20 21 22 23 24 25 26 27 28 29 30 31 32 33 34 35 36 37 38 39 40 41 42 43 44 45 46 47 48 49 50 51 52 53 54 55 56 57 58 59 60 61 62 63 64 65 66 67 68 69 70 71 72 73 74 75 76 77 78 79 80 81 82 83 84 85 86 87 88 89 90 91 92 93 94 95 96 97 98 99 100 101 102 103 104 105 106 107 108 109 110 111 112 113 114 115 116 117 118 119 120 121 122 123 124 125 126 127 128 129 130 131 132 133 134 135 136 137 138 139 140 141 142 143 144 145 146 147 148 149 150 151 152 153 154 155 156 157 158 159 160 161 162 163 164 165 166 167 168 169 170 171 172 173 174 175 176 177 178 179 180 181 182 183 184 185 186 187 188 189 190 191 192 193 194 195 196 197 198 199 200 201 202 203 204 205 206 207 208 209 210 211 212 213 214 215 216 217 218 219 220 221 222 223 224 225 226 227 228 229 230 231 232 233 234 235 236 237 238 239 240 241 242 243 244 245 246 247 248 249 250 251 252 253 254 255 256 257 258 259 260 261 262 263 264 265 266 267 268 269 270 271 272 273 274 275 276 277 278 279 280 281 282 283 284 285 286 287 288 289 290 291 292 293 294 295 296 297 298 299 300 301 302 303 304 305 306 307 308 309 310 311 312 313 314 315 316 317 318 319 320 321 322 323 324 325 326 327 328 329 330 331 332 333 334 335 336 337 338 339 340 341 342 343 344 345 346 347 348 349 350 351 352 353 354 355 356 357 358 359 360 361 362 363 364 365 366 367 368 369 370 371 372 373 374 375 376 377 378 379 380 381 382 383 384 385 386 387 388 389 390 391 392 393 394 395 396 397 398 399 400 401 402 403 404 405 406 407 408 409 410 411 412 413 414 415 416 417 418 419 420 421 422 423 424 425 426 427 428 429 430 431 432 433 434 435 436 437 438 439 440 441 442 443 444 445 446 447 448 449 450 451 452 453 454 455 456 457 458 459 460 461 462 463 464 465 466 467 468 469 470 471 472 473 474 475 476 477 478 479 480 481 482 483 484 485 486 487 488 489 490 491 492 493 494 495 496 497 498 499 500 501 502 503 504 505 506 507 508 509 510 511 512 513 514 515 516 517 518 519 520 521 522 523 524 525 526 527 528 529 530 531 532 533 534 535 536 537 538 539 540 541 542 543 544 545 546 547 548 549 550 551 552 553 554 555 556 557 558 559 560 561 562 563 564 565 566 567 568 569 570 571 572 573 574 575 576 577 578 579 580 581 582 583 584 585 586 587 588 589 590 591 592 593 594 595 596 597 598 599 600 601 602 603 604 605 606 607 608 609 610 611 612 613 614 615 616 617 618 619 620 621 622 623 624 625 626 627 628 629 630 631 632 633 634 635 636 637 638 639 640 641 642 643 644 645 646 647 648 649 650 651 652 653 654 655 656 657 658 659 660 661 662 663 664 665 666 667 668 669 670 671 672 673 674 675 676 677 678 679 680 681 682 683 684 685 686 687 688 689 690 691 692 693 694 695 696 697 698 699 700 701 702 703 704 705 706 707 708 709 710 711 712 713 714 715 716 717 718 719 720 721 722 723 724 725 726 727 728 729 730 731 732 733 734 735 736 737 738 739 740 741 742 743 744 745 746 747 748 749 750 751 752 753 754 755 756 757 758 759 760 761 762 763 764 765 766 767 768 769 770 771 772 773 774 775 776 777 778 779 780 781 782 783 784 785 786 787 788 789 790 791 792 793 794 795 796 797 798 799 800 801 802 803 804 805 806 807 808 809 810 811 812 813 814 815 816 817 818 819 820 821 822 823 824 825 826 827 828 829 830 831 832 833 834 835 836 837 838 839 840 841 842 843 844 845 846 847 848 849 850 851 852 853 854 855 856 857 858 859 860 861 862 863 864 865 866 867 868 869 870 871 872 873 874 875 876 877 878 879 880 881 882 883 884 885 886 887 888 889 890 891 892 893 894 895 896 897 898 899 900 901 902 903 904 905 906 907 908 909 910 911 912 913 914 915 916 917 918 919 920 921 922 923 924 925 926 927 928 929 930 931 932 933 934 935 936 937 938 939 940 941 942 943 944 945 946 947 948 949 950 951 952 953 954 955 956 957 958 959 960 961 962 963 964 965 966 967 968 969 970 971 972 973 974 975 976 977 978 979 980 981 982 983 984 985 986 987 988 989 990 991 992 993 994 995 996 997 998 999 100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B$6:$B$1006</c:f>
              <c:numCache>
                <c:formatCode>General</c:formatCode>
                <c:ptCount val="1001"/>
                <c:pt idx="0">
                  <c:v>1</c:v>
                </c:pt>
                <c:pt idx="1">
                  <c:v>0.999921044203816</c:v>
                </c:pt>
                <c:pt idx="2">
                  <c:v>0.9996841892833</c:v>
                </c:pt>
                <c:pt idx="3">
                  <c:v>0.999289472640589</c:v>
                </c:pt>
                <c:pt idx="4">
                  <c:v>0.998736956606018</c:v>
                </c:pt>
                <c:pt idx="5">
                  <c:v>0.998026728428272</c:v>
                </c:pt>
                <c:pt idx="6">
                  <c:v>0.997158900260614</c:v>
                </c:pt>
                <c:pt idx="7">
                  <c:v>0.996133609143173</c:v>
                </c:pt>
                <c:pt idx="8">
                  <c:v>0.9949510169813</c:v>
                </c:pt>
                <c:pt idx="9">
                  <c:v>0.993611310520008</c:v>
                </c:pt>
                <c:pt idx="10">
                  <c:v>0.992114701314478</c:v>
                </c:pt>
                <c:pt idx="11">
                  <c:v>0.990461425696651</c:v>
                </c:pt>
                <c:pt idx="12">
                  <c:v>0.988651744737914</c:v>
                </c:pt>
                <c:pt idx="13">
                  <c:v>0.986685944207868</c:v>
                </c:pt>
                <c:pt idx="14">
                  <c:v>0.984564334529205</c:v>
                </c:pt>
                <c:pt idx="15">
                  <c:v>0.982287250728689</c:v>
                </c:pt>
                <c:pt idx="16">
                  <c:v>0.979855052384247</c:v>
                </c:pt>
                <c:pt idx="17">
                  <c:v>0.977268123568194</c:v>
                </c:pt>
                <c:pt idx="18">
                  <c:v>0.974526872786577</c:v>
                </c:pt>
                <c:pt idx="19">
                  <c:v>0.971631732914674</c:v>
                </c:pt>
                <c:pt idx="20">
                  <c:v>0.968583161128631</c:v>
                </c:pt>
                <c:pt idx="21">
                  <c:v>0.965381638833274</c:v>
                </c:pt>
                <c:pt idx="22">
                  <c:v>0.962027671586086</c:v>
                </c:pt>
                <c:pt idx="23">
                  <c:v>0.958521789017376</c:v>
                </c:pt>
                <c:pt idx="24">
                  <c:v>0.954864544746643</c:v>
                </c:pt>
                <c:pt idx="25">
                  <c:v>0.951056516295154</c:v>
                </c:pt>
                <c:pt idx="26">
                  <c:v>0.947098304994744</c:v>
                </c:pt>
                <c:pt idx="27">
                  <c:v>0.942990535892864</c:v>
                </c:pt>
                <c:pt idx="28">
                  <c:v>0.938733857653874</c:v>
                </c:pt>
                <c:pt idx="29">
                  <c:v>0.934328942456612</c:v>
                </c:pt>
                <c:pt idx="30">
                  <c:v>0.929776485888251</c:v>
                </c:pt>
                <c:pt idx="31">
                  <c:v>0.925077206834458</c:v>
                </c:pt>
                <c:pt idx="32">
                  <c:v>0.92023184736587</c:v>
                </c:pt>
                <c:pt idx="33">
                  <c:v>0.915241172620918</c:v>
                </c:pt>
                <c:pt idx="34">
                  <c:v>0.910105970684996</c:v>
                </c:pt>
                <c:pt idx="35">
                  <c:v>0.90482705246602</c:v>
                </c:pt>
                <c:pt idx="36">
                  <c:v>0.899405251566371</c:v>
                </c:pt>
                <c:pt idx="37">
                  <c:v>0.893841424151264</c:v>
                </c:pt>
                <c:pt idx="38">
                  <c:v>0.888136448813545</c:v>
                </c:pt>
                <c:pt idx="39">
                  <c:v>0.882291226434953</c:v>
                </c:pt>
                <c:pt idx="40">
                  <c:v>0.876306680043864</c:v>
                </c:pt>
                <c:pt idx="41">
                  <c:v>0.870183754669526</c:v>
                </c:pt>
                <c:pt idx="42">
                  <c:v>0.863923417192835</c:v>
                </c:pt>
                <c:pt idx="43">
                  <c:v>0.857526656193652</c:v>
                </c:pt>
                <c:pt idx="44">
                  <c:v>0.850994481794692</c:v>
                </c:pt>
                <c:pt idx="45">
                  <c:v>0.844327925502015</c:v>
                </c:pt>
                <c:pt idx="46">
                  <c:v>0.837528040042142</c:v>
                </c:pt>
                <c:pt idx="47">
                  <c:v>0.830595899195813</c:v>
                </c:pt>
                <c:pt idx="48">
                  <c:v>0.823532597628428</c:v>
                </c:pt>
                <c:pt idx="49">
                  <c:v>0.816339250717184</c:v>
                </c:pt>
                <c:pt idx="50">
                  <c:v>0.809016994374948</c:v>
                </c:pt>
                <c:pt idx="51">
                  <c:v>0.801566984870877</c:v>
                </c:pt>
                <c:pt idx="52">
                  <c:v>0.793990398647835</c:v>
                </c:pt>
                <c:pt idx="53">
                  <c:v>0.786288432136619</c:v>
                </c:pt>
                <c:pt idx="54">
                  <c:v>0.778462301567023</c:v>
                </c:pt>
                <c:pt idx="55">
                  <c:v>0.770513242775789</c:v>
                </c:pt>
                <c:pt idx="56">
                  <c:v>0.762442511011448</c:v>
                </c:pt>
                <c:pt idx="57">
                  <c:v>0.754251380736104</c:v>
                </c:pt>
                <c:pt idx="58">
                  <c:v>0.745941145424182</c:v>
                </c:pt>
                <c:pt idx="59">
                  <c:v>0.737513117358174</c:v>
                </c:pt>
                <c:pt idx="60">
                  <c:v>0.728968627421412</c:v>
                </c:pt>
                <c:pt idx="61">
                  <c:v>0.720309024887907</c:v>
                </c:pt>
                <c:pt idx="62">
                  <c:v>0.711535677209285</c:v>
                </c:pt>
                <c:pt idx="63">
                  <c:v>0.702649969798849</c:v>
                </c:pt>
                <c:pt idx="64">
                  <c:v>0.693653305812805</c:v>
                </c:pt>
                <c:pt idx="65">
                  <c:v>0.684547105928689</c:v>
                </c:pt>
                <c:pt idx="66">
                  <c:v>0.675332808121025</c:v>
                </c:pt>
                <c:pt idx="67">
                  <c:v>0.666011867434252</c:v>
                </c:pt>
                <c:pt idx="68">
                  <c:v>0.656585755752956</c:v>
                </c:pt>
                <c:pt idx="69">
                  <c:v>0.647055961569444</c:v>
                </c:pt>
                <c:pt idx="70">
                  <c:v>0.63742398974869</c:v>
                </c:pt>
                <c:pt idx="71">
                  <c:v>0.627691361290701</c:v>
                </c:pt>
                <c:pt idx="72">
                  <c:v>0.617859613090334</c:v>
                </c:pt>
                <c:pt idx="73">
                  <c:v>0.607930297694605</c:v>
                </c:pt>
                <c:pt idx="74">
                  <c:v>0.597904983057519</c:v>
                </c:pt>
                <c:pt idx="75">
                  <c:v>0.587785252292473</c:v>
                </c:pt>
                <c:pt idx="76">
                  <c:v>0.577572703422268</c:v>
                </c:pt>
                <c:pt idx="77">
                  <c:v>0.567268949126756</c:v>
                </c:pt>
                <c:pt idx="78">
                  <c:v>0.556875616488188</c:v>
                </c:pt>
                <c:pt idx="79">
                  <c:v>0.546394346734269</c:v>
                </c:pt>
                <c:pt idx="80">
                  <c:v>0.535826794978997</c:v>
                </c:pt>
                <c:pt idx="81">
                  <c:v>0.525174629961296</c:v>
                </c:pt>
                <c:pt idx="82">
                  <c:v>0.514439533781506</c:v>
                </c:pt>
                <c:pt idx="83">
                  <c:v>0.503623201635761</c:v>
                </c:pt>
                <c:pt idx="84">
                  <c:v>0.492727341548292</c:v>
                </c:pt>
                <c:pt idx="85">
                  <c:v>0.481753674101715</c:v>
                </c:pt>
                <c:pt idx="86">
                  <c:v>0.470703932165333</c:v>
                </c:pt>
                <c:pt idx="87">
                  <c:v>0.459579860621488</c:v>
                </c:pt>
                <c:pt idx="88">
                  <c:v>0.448383216090032</c:v>
                </c:pt>
                <c:pt idx="89">
                  <c:v>0.437115766650933</c:v>
                </c:pt>
                <c:pt idx="90">
                  <c:v>0.425779291565073</c:v>
                </c:pt>
                <c:pt idx="91">
                  <c:v>0.414375580993284</c:v>
                </c:pt>
                <c:pt idx="92">
                  <c:v>0.402906435713663</c:v>
                </c:pt>
                <c:pt idx="93">
                  <c:v>0.391373666837202</c:v>
                </c:pt>
                <c:pt idx="94">
                  <c:v>0.379779095521801</c:v>
                </c:pt>
                <c:pt idx="95">
                  <c:v>0.368124552684678</c:v>
                </c:pt>
                <c:pt idx="96">
                  <c:v>0.356411878713251</c:v>
                </c:pt>
                <c:pt idx="97">
                  <c:v>0.344642923174517</c:v>
                </c:pt>
                <c:pt idx="98">
                  <c:v>0.332819544522987</c:v>
                </c:pt>
                <c:pt idx="99">
                  <c:v>0.320943609807209</c:v>
                </c:pt>
                <c:pt idx="100">
                  <c:v>0.309016994374947</c:v>
                </c:pt>
                <c:pt idx="101">
                  <c:v>0.297041581577035</c:v>
                </c:pt>
                <c:pt idx="102">
                  <c:v>0.285019262469976</c:v>
                </c:pt>
                <c:pt idx="103">
                  <c:v>0.272951935517325</c:v>
                </c:pt>
                <c:pt idx="104">
                  <c:v>0.260841506289897</c:v>
                </c:pt>
                <c:pt idx="105">
                  <c:v>0.248689887164855</c:v>
                </c:pt>
                <c:pt idx="106">
                  <c:v>0.236498997023725</c:v>
                </c:pt>
                <c:pt idx="107">
                  <c:v>0.224270760949381</c:v>
                </c:pt>
                <c:pt idx="108">
                  <c:v>0.212007109922055</c:v>
                </c:pt>
                <c:pt idx="109">
                  <c:v>0.199709980514407</c:v>
                </c:pt>
                <c:pt idx="110">
                  <c:v>0.187381314585725</c:v>
                </c:pt>
                <c:pt idx="111">
                  <c:v>0.175023058975276</c:v>
                </c:pt>
                <c:pt idx="112">
                  <c:v>0.162637165194884</c:v>
                </c:pt>
                <c:pt idx="113">
                  <c:v>0.150225589120757</c:v>
                </c:pt>
                <c:pt idx="114">
                  <c:v>0.137790290684638</c:v>
                </c:pt>
                <c:pt idx="115">
                  <c:v>0.125333233564304</c:v>
                </c:pt>
                <c:pt idx="116">
                  <c:v>0.112856384873482</c:v>
                </c:pt>
                <c:pt idx="117">
                  <c:v>0.100361714851215</c:v>
                </c:pt>
                <c:pt idx="118">
                  <c:v>0.0878511965507431</c:v>
                </c:pt>
                <c:pt idx="119">
                  <c:v>0.0753268055279328</c:v>
                </c:pt>
                <c:pt idx="120">
                  <c:v>0.0627905195293133</c:v>
                </c:pt>
                <c:pt idx="121">
                  <c:v>0.0502443181797696</c:v>
                </c:pt>
                <c:pt idx="122">
                  <c:v>0.0376901826699345</c:v>
                </c:pt>
                <c:pt idx="123">
                  <c:v>0.0251300954433375</c:v>
                </c:pt>
                <c:pt idx="124">
                  <c:v>0.0125660398833526</c:v>
                </c:pt>
                <c:pt idx="125">
                  <c:v>6.12323399573677E-017</c:v>
                </c:pt>
                <c:pt idx="126">
                  <c:v>-0.0125660398833527</c:v>
                </c:pt>
                <c:pt idx="127">
                  <c:v>-0.0251300954433374</c:v>
                </c:pt>
                <c:pt idx="128">
                  <c:v>-0.0376901826699346</c:v>
                </c:pt>
                <c:pt idx="129">
                  <c:v>-0.0502443181797697</c:v>
                </c:pt>
                <c:pt idx="130">
                  <c:v>-0.0627905195293134</c:v>
                </c:pt>
                <c:pt idx="131">
                  <c:v>-0.0753268055279329</c:v>
                </c:pt>
                <c:pt idx="132">
                  <c:v>-0.0878511965507432</c:v>
                </c:pt>
                <c:pt idx="133">
                  <c:v>-0.100361714851215</c:v>
                </c:pt>
                <c:pt idx="134">
                  <c:v>-0.112856384873482</c:v>
                </c:pt>
                <c:pt idx="135">
                  <c:v>-0.125333233564304</c:v>
                </c:pt>
                <c:pt idx="136">
                  <c:v>-0.137790290684638</c:v>
                </c:pt>
                <c:pt idx="137">
                  <c:v>-0.150225589120757</c:v>
                </c:pt>
                <c:pt idx="138">
                  <c:v>-0.162637165194884</c:v>
                </c:pt>
                <c:pt idx="139">
                  <c:v>-0.175023058975276</c:v>
                </c:pt>
                <c:pt idx="140">
                  <c:v>-0.187381314585725</c:v>
                </c:pt>
                <c:pt idx="141">
                  <c:v>-0.199709980514407</c:v>
                </c:pt>
                <c:pt idx="142">
                  <c:v>-0.212007109922055</c:v>
                </c:pt>
                <c:pt idx="143">
                  <c:v>-0.224270760949381</c:v>
                </c:pt>
                <c:pt idx="144">
                  <c:v>-0.236498997023725</c:v>
                </c:pt>
                <c:pt idx="145">
                  <c:v>-0.248689887164855</c:v>
                </c:pt>
                <c:pt idx="146">
                  <c:v>-0.260841506289897</c:v>
                </c:pt>
                <c:pt idx="147">
                  <c:v>-0.272951935517325</c:v>
                </c:pt>
                <c:pt idx="148">
                  <c:v>-0.285019262469976</c:v>
                </c:pt>
                <c:pt idx="149">
                  <c:v>-0.297041581577035</c:v>
                </c:pt>
                <c:pt idx="150">
                  <c:v>-0.309016994374948</c:v>
                </c:pt>
                <c:pt idx="151">
                  <c:v>-0.32094360980721</c:v>
                </c:pt>
                <c:pt idx="152">
                  <c:v>-0.332819544522987</c:v>
                </c:pt>
                <c:pt idx="153">
                  <c:v>-0.344642923174517</c:v>
                </c:pt>
                <c:pt idx="154">
                  <c:v>-0.356411878713251</c:v>
                </c:pt>
                <c:pt idx="155">
                  <c:v>-0.368124552684678</c:v>
                </c:pt>
                <c:pt idx="156">
                  <c:v>-0.379779095521801</c:v>
                </c:pt>
                <c:pt idx="157">
                  <c:v>-0.391373666837202</c:v>
                </c:pt>
                <c:pt idx="158">
                  <c:v>-0.402906435713663</c:v>
                </c:pt>
                <c:pt idx="159">
                  <c:v>-0.414375580993284</c:v>
                </c:pt>
                <c:pt idx="160">
                  <c:v>-0.425779291565073</c:v>
                </c:pt>
                <c:pt idx="161">
                  <c:v>-0.437115766650933</c:v>
                </c:pt>
                <c:pt idx="162">
                  <c:v>-0.448383216090032</c:v>
                </c:pt>
                <c:pt idx="163">
                  <c:v>-0.459579860621488</c:v>
                </c:pt>
                <c:pt idx="164">
                  <c:v>-0.470703932165333</c:v>
                </c:pt>
                <c:pt idx="165">
                  <c:v>-0.481753674101715</c:v>
                </c:pt>
                <c:pt idx="166">
                  <c:v>-0.492727341548291</c:v>
                </c:pt>
                <c:pt idx="167">
                  <c:v>-0.503623201635761</c:v>
                </c:pt>
                <c:pt idx="168">
                  <c:v>-0.514439533781507</c:v>
                </c:pt>
                <c:pt idx="169">
                  <c:v>-0.525174629961296</c:v>
                </c:pt>
                <c:pt idx="170">
                  <c:v>-0.535826794978996</c:v>
                </c:pt>
                <c:pt idx="171">
                  <c:v>-0.546394346734269</c:v>
                </c:pt>
                <c:pt idx="172">
                  <c:v>-0.556875616488188</c:v>
                </c:pt>
                <c:pt idx="173">
                  <c:v>-0.567268949126757</c:v>
                </c:pt>
                <c:pt idx="174">
                  <c:v>-0.577572703422268</c:v>
                </c:pt>
                <c:pt idx="175">
                  <c:v>-0.587785252292473</c:v>
                </c:pt>
                <c:pt idx="176">
                  <c:v>-0.597904983057519</c:v>
                </c:pt>
                <c:pt idx="177">
                  <c:v>-0.607930297694606</c:v>
                </c:pt>
                <c:pt idx="178">
                  <c:v>-0.617859613090335</c:v>
                </c:pt>
                <c:pt idx="179">
                  <c:v>-0.6276913612907</c:v>
                </c:pt>
                <c:pt idx="180">
                  <c:v>-0.63742398974869</c:v>
                </c:pt>
                <c:pt idx="181">
                  <c:v>-0.647055961569444</c:v>
                </c:pt>
                <c:pt idx="182">
                  <c:v>-0.656585755752957</c:v>
                </c:pt>
                <c:pt idx="183">
                  <c:v>-0.666011867434252</c:v>
                </c:pt>
                <c:pt idx="184">
                  <c:v>-0.675332808121025</c:v>
                </c:pt>
                <c:pt idx="185">
                  <c:v>-0.684547105928689</c:v>
                </c:pt>
                <c:pt idx="186">
                  <c:v>-0.693653305812805</c:v>
                </c:pt>
                <c:pt idx="187">
                  <c:v>-0.702649969798849</c:v>
                </c:pt>
                <c:pt idx="188">
                  <c:v>-0.711535677209285</c:v>
                </c:pt>
                <c:pt idx="189">
                  <c:v>-0.720309024887907</c:v>
                </c:pt>
                <c:pt idx="190">
                  <c:v>-0.728968627421412</c:v>
                </c:pt>
                <c:pt idx="191">
                  <c:v>-0.737513117358174</c:v>
                </c:pt>
                <c:pt idx="192">
                  <c:v>-0.745941145424182</c:v>
                </c:pt>
                <c:pt idx="193">
                  <c:v>-0.754251380736104</c:v>
                </c:pt>
                <c:pt idx="194">
                  <c:v>-0.762442511011448</c:v>
                </c:pt>
                <c:pt idx="195">
                  <c:v>-0.770513242775789</c:v>
                </c:pt>
                <c:pt idx="196">
                  <c:v>-0.778462301567023</c:v>
                </c:pt>
                <c:pt idx="197">
                  <c:v>-0.786288432136619</c:v>
                </c:pt>
                <c:pt idx="198">
                  <c:v>-0.793990398647835</c:v>
                </c:pt>
                <c:pt idx="199">
                  <c:v>-0.801566984870877</c:v>
                </c:pt>
                <c:pt idx="200">
                  <c:v>-0.809016994374947</c:v>
                </c:pt>
                <c:pt idx="201">
                  <c:v>-0.816339250717184</c:v>
                </c:pt>
                <c:pt idx="202">
                  <c:v>-0.823532597628428</c:v>
                </c:pt>
                <c:pt idx="203">
                  <c:v>-0.830595899195813</c:v>
                </c:pt>
                <c:pt idx="204">
                  <c:v>-0.837528040042142</c:v>
                </c:pt>
                <c:pt idx="205">
                  <c:v>-0.844327925502015</c:v>
                </c:pt>
                <c:pt idx="206">
                  <c:v>-0.850994481794692</c:v>
                </c:pt>
                <c:pt idx="207">
                  <c:v>-0.857526656193652</c:v>
                </c:pt>
                <c:pt idx="208">
                  <c:v>-0.863923417192835</c:v>
                </c:pt>
                <c:pt idx="209">
                  <c:v>-0.870183754669526</c:v>
                </c:pt>
                <c:pt idx="210">
                  <c:v>-0.876306680043864</c:v>
                </c:pt>
                <c:pt idx="211">
                  <c:v>-0.882291226434953</c:v>
                </c:pt>
                <c:pt idx="212">
                  <c:v>-0.888136448813545</c:v>
                </c:pt>
                <c:pt idx="213">
                  <c:v>-0.893841424151264</c:v>
                </c:pt>
                <c:pt idx="214">
                  <c:v>-0.899405251566371</c:v>
                </c:pt>
                <c:pt idx="215">
                  <c:v>-0.90482705246602</c:v>
                </c:pt>
                <c:pt idx="216">
                  <c:v>-0.910105970684996</c:v>
                </c:pt>
                <c:pt idx="217">
                  <c:v>-0.915241172620918</c:v>
                </c:pt>
                <c:pt idx="218">
                  <c:v>-0.92023184736587</c:v>
                </c:pt>
                <c:pt idx="219">
                  <c:v>-0.925077206834458</c:v>
                </c:pt>
                <c:pt idx="220">
                  <c:v>-0.929776485888252</c:v>
                </c:pt>
                <c:pt idx="221">
                  <c:v>-0.934328942456612</c:v>
                </c:pt>
                <c:pt idx="222">
                  <c:v>-0.938733857653874</c:v>
                </c:pt>
                <c:pt idx="223">
                  <c:v>-0.942990535892865</c:v>
                </c:pt>
                <c:pt idx="224">
                  <c:v>-0.947098304994744</c:v>
                </c:pt>
                <c:pt idx="225">
                  <c:v>-0.951056516295154</c:v>
                </c:pt>
                <c:pt idx="226">
                  <c:v>-0.954864544746643</c:v>
                </c:pt>
                <c:pt idx="227">
                  <c:v>-0.958521789017376</c:v>
                </c:pt>
                <c:pt idx="228">
                  <c:v>-0.962027671586086</c:v>
                </c:pt>
                <c:pt idx="229">
                  <c:v>-0.965381638833274</c:v>
                </c:pt>
                <c:pt idx="230">
                  <c:v>-0.968583161128631</c:v>
                </c:pt>
                <c:pt idx="231">
                  <c:v>-0.971631732914674</c:v>
                </c:pt>
                <c:pt idx="232">
                  <c:v>-0.974526872786577</c:v>
                </c:pt>
                <c:pt idx="233">
                  <c:v>-0.977268123568194</c:v>
                </c:pt>
                <c:pt idx="234">
                  <c:v>-0.979855052384247</c:v>
                </c:pt>
                <c:pt idx="235">
                  <c:v>-0.982287250728689</c:v>
                </c:pt>
                <c:pt idx="236">
                  <c:v>-0.984564334529205</c:v>
                </c:pt>
                <c:pt idx="237">
                  <c:v>-0.986685944207868</c:v>
                </c:pt>
                <c:pt idx="238">
                  <c:v>-0.988651744737914</c:v>
                </c:pt>
                <c:pt idx="239">
                  <c:v>-0.990461425696651</c:v>
                </c:pt>
                <c:pt idx="240">
                  <c:v>-0.992114701314478</c:v>
                </c:pt>
                <c:pt idx="241">
                  <c:v>-0.993611310520008</c:v>
                </c:pt>
                <c:pt idx="242">
                  <c:v>-0.9949510169813</c:v>
                </c:pt>
                <c:pt idx="243">
                  <c:v>-0.996133609143173</c:v>
                </c:pt>
                <c:pt idx="244">
                  <c:v>-0.997158900260614</c:v>
                </c:pt>
                <c:pt idx="245">
                  <c:v>-0.998026728428272</c:v>
                </c:pt>
                <c:pt idx="246">
                  <c:v>-0.998736956606018</c:v>
                </c:pt>
                <c:pt idx="247">
                  <c:v>-0.999289472640589</c:v>
                </c:pt>
                <c:pt idx="248">
                  <c:v>-0.9996841892833</c:v>
                </c:pt>
                <c:pt idx="249">
                  <c:v>-0.999921044203816</c:v>
                </c:pt>
                <c:pt idx="250">
                  <c:v>-1</c:v>
                </c:pt>
                <c:pt idx="251">
                  <c:v>-0.999921044203816</c:v>
                </c:pt>
                <c:pt idx="252">
                  <c:v>-0.9996841892833</c:v>
                </c:pt>
                <c:pt idx="253">
                  <c:v>-0.999289472640589</c:v>
                </c:pt>
                <c:pt idx="254">
                  <c:v>-0.998736956606018</c:v>
                </c:pt>
                <c:pt idx="255">
                  <c:v>-0.998026728428272</c:v>
                </c:pt>
                <c:pt idx="256">
                  <c:v>-0.997158900260614</c:v>
                </c:pt>
                <c:pt idx="257">
                  <c:v>-0.996133609143173</c:v>
                </c:pt>
                <c:pt idx="258">
                  <c:v>-0.9949510169813</c:v>
                </c:pt>
                <c:pt idx="259">
                  <c:v>-0.993611310520008</c:v>
                </c:pt>
                <c:pt idx="260">
                  <c:v>-0.992114701314478</c:v>
                </c:pt>
                <c:pt idx="261">
                  <c:v>-0.990461425696651</c:v>
                </c:pt>
                <c:pt idx="262">
                  <c:v>-0.988651744737914</c:v>
                </c:pt>
                <c:pt idx="263">
                  <c:v>-0.986685944207868</c:v>
                </c:pt>
                <c:pt idx="264">
                  <c:v>-0.984564334529205</c:v>
                </c:pt>
                <c:pt idx="265">
                  <c:v>-0.982287250728689</c:v>
                </c:pt>
                <c:pt idx="266">
                  <c:v>-0.979855052384247</c:v>
                </c:pt>
                <c:pt idx="267">
                  <c:v>-0.977268123568194</c:v>
                </c:pt>
                <c:pt idx="268">
                  <c:v>-0.974526872786577</c:v>
                </c:pt>
                <c:pt idx="269">
                  <c:v>-0.971631732914674</c:v>
                </c:pt>
                <c:pt idx="270">
                  <c:v>-0.968583161128631</c:v>
                </c:pt>
                <c:pt idx="271">
                  <c:v>-0.965381638833274</c:v>
                </c:pt>
                <c:pt idx="272">
                  <c:v>-0.962027671586086</c:v>
                </c:pt>
                <c:pt idx="273">
                  <c:v>-0.958521789017376</c:v>
                </c:pt>
                <c:pt idx="274">
                  <c:v>-0.954864544746643</c:v>
                </c:pt>
                <c:pt idx="275">
                  <c:v>-0.951056516295154</c:v>
                </c:pt>
                <c:pt idx="276">
                  <c:v>-0.947098304994744</c:v>
                </c:pt>
                <c:pt idx="277">
                  <c:v>-0.942990535892864</c:v>
                </c:pt>
                <c:pt idx="278">
                  <c:v>-0.938733857653874</c:v>
                </c:pt>
                <c:pt idx="279">
                  <c:v>-0.934328942456612</c:v>
                </c:pt>
                <c:pt idx="280">
                  <c:v>-0.929776485888252</c:v>
                </c:pt>
                <c:pt idx="281">
                  <c:v>-0.925077206834458</c:v>
                </c:pt>
                <c:pt idx="282">
                  <c:v>-0.92023184736587</c:v>
                </c:pt>
                <c:pt idx="283">
                  <c:v>-0.915241172620917</c:v>
                </c:pt>
                <c:pt idx="284">
                  <c:v>-0.910105970684996</c:v>
                </c:pt>
                <c:pt idx="285">
                  <c:v>-0.90482705246602</c:v>
                </c:pt>
                <c:pt idx="286">
                  <c:v>-0.899405251566371</c:v>
                </c:pt>
                <c:pt idx="287">
                  <c:v>-0.893841424151264</c:v>
                </c:pt>
                <c:pt idx="288">
                  <c:v>-0.888136448813545</c:v>
                </c:pt>
                <c:pt idx="289">
                  <c:v>-0.882291226434953</c:v>
                </c:pt>
                <c:pt idx="290">
                  <c:v>-0.876306680043864</c:v>
                </c:pt>
                <c:pt idx="291">
                  <c:v>-0.870183754669526</c:v>
                </c:pt>
                <c:pt idx="292">
                  <c:v>-0.863923417192835</c:v>
                </c:pt>
                <c:pt idx="293">
                  <c:v>-0.857526656193652</c:v>
                </c:pt>
                <c:pt idx="294">
                  <c:v>-0.850994481794692</c:v>
                </c:pt>
                <c:pt idx="295">
                  <c:v>-0.844327925502015</c:v>
                </c:pt>
                <c:pt idx="296">
                  <c:v>-0.837528040042142</c:v>
                </c:pt>
                <c:pt idx="297">
                  <c:v>-0.830595899195813</c:v>
                </c:pt>
                <c:pt idx="298">
                  <c:v>-0.823532597628427</c:v>
                </c:pt>
                <c:pt idx="299">
                  <c:v>-0.816339250717184</c:v>
                </c:pt>
                <c:pt idx="300">
                  <c:v>-0.809016994374947</c:v>
                </c:pt>
                <c:pt idx="301">
                  <c:v>-0.801566984870877</c:v>
                </c:pt>
                <c:pt idx="302">
                  <c:v>-0.793990398647835</c:v>
                </c:pt>
                <c:pt idx="303">
                  <c:v>-0.786288432136619</c:v>
                </c:pt>
                <c:pt idx="304">
                  <c:v>-0.778462301567023</c:v>
                </c:pt>
                <c:pt idx="305">
                  <c:v>-0.770513242775789</c:v>
                </c:pt>
                <c:pt idx="306">
                  <c:v>-0.762442511011448</c:v>
                </c:pt>
                <c:pt idx="307">
                  <c:v>-0.754251380736104</c:v>
                </c:pt>
                <c:pt idx="308">
                  <c:v>-0.745941145424182</c:v>
                </c:pt>
                <c:pt idx="309">
                  <c:v>-0.737513117358174</c:v>
                </c:pt>
                <c:pt idx="310">
                  <c:v>-0.728968627421412</c:v>
                </c:pt>
                <c:pt idx="311">
                  <c:v>-0.720309024887907</c:v>
                </c:pt>
                <c:pt idx="312">
                  <c:v>-0.711535677209285</c:v>
                </c:pt>
                <c:pt idx="313">
                  <c:v>-0.702649969798849</c:v>
                </c:pt>
                <c:pt idx="314">
                  <c:v>-0.693653305812805</c:v>
                </c:pt>
                <c:pt idx="315">
                  <c:v>-0.684547105928689</c:v>
                </c:pt>
                <c:pt idx="316">
                  <c:v>-0.675332808121024</c:v>
                </c:pt>
                <c:pt idx="317">
                  <c:v>-0.666011867434252</c:v>
                </c:pt>
                <c:pt idx="318">
                  <c:v>-0.656585755752956</c:v>
                </c:pt>
                <c:pt idx="319">
                  <c:v>-0.647055961569444</c:v>
                </c:pt>
                <c:pt idx="320">
                  <c:v>-0.63742398974869</c:v>
                </c:pt>
                <c:pt idx="321">
                  <c:v>-0.6276913612907</c:v>
                </c:pt>
                <c:pt idx="322">
                  <c:v>-0.617859613090334</c:v>
                </c:pt>
                <c:pt idx="323">
                  <c:v>-0.607930297694605</c:v>
                </c:pt>
                <c:pt idx="324">
                  <c:v>-0.597904983057519</c:v>
                </c:pt>
                <c:pt idx="325">
                  <c:v>-0.587785252292473</c:v>
                </c:pt>
                <c:pt idx="326">
                  <c:v>-0.577572703422268</c:v>
                </c:pt>
                <c:pt idx="327">
                  <c:v>-0.567268949126756</c:v>
                </c:pt>
                <c:pt idx="328">
                  <c:v>-0.556875616488188</c:v>
                </c:pt>
                <c:pt idx="329">
                  <c:v>-0.546394346734269</c:v>
                </c:pt>
                <c:pt idx="330">
                  <c:v>-0.535826794978996</c:v>
                </c:pt>
                <c:pt idx="331">
                  <c:v>-0.525174629961295</c:v>
                </c:pt>
                <c:pt idx="332">
                  <c:v>-0.514439533781507</c:v>
                </c:pt>
                <c:pt idx="333">
                  <c:v>-0.503623201635761</c:v>
                </c:pt>
                <c:pt idx="334">
                  <c:v>-0.492727341548292</c:v>
                </c:pt>
                <c:pt idx="335">
                  <c:v>-0.481753674101715</c:v>
                </c:pt>
                <c:pt idx="336">
                  <c:v>-0.470703932165332</c:v>
                </c:pt>
                <c:pt idx="337">
                  <c:v>-0.459579860621488</c:v>
                </c:pt>
                <c:pt idx="338">
                  <c:v>-0.448383216090032</c:v>
                </c:pt>
                <c:pt idx="339">
                  <c:v>-0.437115766650933</c:v>
                </c:pt>
                <c:pt idx="340">
                  <c:v>-0.425779291565073</c:v>
                </c:pt>
                <c:pt idx="341">
                  <c:v>-0.414375580993284</c:v>
                </c:pt>
                <c:pt idx="342">
                  <c:v>-0.402906435713663</c:v>
                </c:pt>
                <c:pt idx="343">
                  <c:v>-0.391373666837202</c:v>
                </c:pt>
                <c:pt idx="344">
                  <c:v>-0.379779095521801</c:v>
                </c:pt>
                <c:pt idx="345">
                  <c:v>-0.368124552684678</c:v>
                </c:pt>
                <c:pt idx="346">
                  <c:v>-0.35641187871325</c:v>
                </c:pt>
                <c:pt idx="347">
                  <c:v>-0.344642923174517</c:v>
                </c:pt>
                <c:pt idx="348">
                  <c:v>-0.332819544522986</c:v>
                </c:pt>
                <c:pt idx="349">
                  <c:v>-0.32094360980721</c:v>
                </c:pt>
                <c:pt idx="350">
                  <c:v>-0.309016994374948</c:v>
                </c:pt>
                <c:pt idx="351">
                  <c:v>-0.297041581577035</c:v>
                </c:pt>
                <c:pt idx="352">
                  <c:v>-0.285019262469976</c:v>
                </c:pt>
                <c:pt idx="353">
                  <c:v>-0.272951935517325</c:v>
                </c:pt>
                <c:pt idx="354">
                  <c:v>-0.260841506289897</c:v>
                </c:pt>
                <c:pt idx="355">
                  <c:v>-0.248689887164854</c:v>
                </c:pt>
                <c:pt idx="356">
                  <c:v>-0.236498997023724</c:v>
                </c:pt>
                <c:pt idx="357">
                  <c:v>-0.224270760949382</c:v>
                </c:pt>
                <c:pt idx="358">
                  <c:v>-0.212007109922055</c:v>
                </c:pt>
                <c:pt idx="359">
                  <c:v>-0.199709980514407</c:v>
                </c:pt>
                <c:pt idx="360">
                  <c:v>-0.187381314585725</c:v>
                </c:pt>
                <c:pt idx="361">
                  <c:v>-0.175023058975276</c:v>
                </c:pt>
                <c:pt idx="362">
                  <c:v>-0.162637165194883</c:v>
                </c:pt>
                <c:pt idx="363">
                  <c:v>-0.150225589120757</c:v>
                </c:pt>
                <c:pt idx="364">
                  <c:v>-0.137790290684638</c:v>
                </c:pt>
                <c:pt idx="365">
                  <c:v>-0.125333233564304</c:v>
                </c:pt>
                <c:pt idx="366">
                  <c:v>-0.112856384873482</c:v>
                </c:pt>
                <c:pt idx="367">
                  <c:v>-0.100361714851215</c:v>
                </c:pt>
                <c:pt idx="368">
                  <c:v>-0.0878511965507432</c:v>
                </c:pt>
                <c:pt idx="369">
                  <c:v>-0.0753268055279327</c:v>
                </c:pt>
                <c:pt idx="370">
                  <c:v>-0.0627905195293132</c:v>
                </c:pt>
                <c:pt idx="371">
                  <c:v>-0.0502443181797693</c:v>
                </c:pt>
                <c:pt idx="372">
                  <c:v>-0.0376901826699342</c:v>
                </c:pt>
                <c:pt idx="373">
                  <c:v>-0.025130095443337</c:v>
                </c:pt>
                <c:pt idx="374">
                  <c:v>-0.0125660398833529</c:v>
                </c:pt>
                <c:pt idx="375">
                  <c:v>-1.83697019872103E-016</c:v>
                </c:pt>
                <c:pt idx="376">
                  <c:v>0.0125660398833525</c:v>
                </c:pt>
                <c:pt idx="377">
                  <c:v>0.0251300954433375</c:v>
                </c:pt>
                <c:pt idx="378">
                  <c:v>0.0376901826699347</c:v>
                </c:pt>
                <c:pt idx="379">
                  <c:v>0.0502443181797698</c:v>
                </c:pt>
                <c:pt idx="380">
                  <c:v>0.0627905195293137</c:v>
                </c:pt>
                <c:pt idx="381">
                  <c:v>0.0753268055279332</c:v>
                </c:pt>
                <c:pt idx="382">
                  <c:v>0.0878511965507429</c:v>
                </c:pt>
                <c:pt idx="383">
                  <c:v>0.100361714851215</c:v>
                </c:pt>
                <c:pt idx="384">
                  <c:v>0.112856384873482</c:v>
                </c:pt>
                <c:pt idx="385">
                  <c:v>0.125333233564304</c:v>
                </c:pt>
                <c:pt idx="386">
                  <c:v>0.137790290684638</c:v>
                </c:pt>
                <c:pt idx="387">
                  <c:v>0.150225589120757</c:v>
                </c:pt>
                <c:pt idx="388">
                  <c:v>0.162637165194884</c:v>
                </c:pt>
                <c:pt idx="389">
                  <c:v>0.175023058975276</c:v>
                </c:pt>
                <c:pt idx="390">
                  <c:v>0.187381314585725</c:v>
                </c:pt>
                <c:pt idx="391">
                  <c:v>0.199709980514407</c:v>
                </c:pt>
                <c:pt idx="392">
                  <c:v>0.212007109922055</c:v>
                </c:pt>
                <c:pt idx="393">
                  <c:v>0.224270760949381</c:v>
                </c:pt>
                <c:pt idx="394">
                  <c:v>0.236498997023725</c:v>
                </c:pt>
                <c:pt idx="395">
                  <c:v>0.248689887164855</c:v>
                </c:pt>
                <c:pt idx="396">
                  <c:v>0.260841506289897</c:v>
                </c:pt>
                <c:pt idx="397">
                  <c:v>0.272951935517326</c:v>
                </c:pt>
                <c:pt idx="398">
                  <c:v>0.285019262469977</c:v>
                </c:pt>
                <c:pt idx="399">
                  <c:v>0.297041581577035</c:v>
                </c:pt>
                <c:pt idx="400">
                  <c:v>0.309016994374947</c:v>
                </c:pt>
                <c:pt idx="401">
                  <c:v>0.320943609807209</c:v>
                </c:pt>
                <c:pt idx="402">
                  <c:v>0.332819544522987</c:v>
                </c:pt>
                <c:pt idx="403">
                  <c:v>0.344642923174517</c:v>
                </c:pt>
                <c:pt idx="404">
                  <c:v>0.356411878713251</c:v>
                </c:pt>
                <c:pt idx="405">
                  <c:v>0.368124552684678</c:v>
                </c:pt>
                <c:pt idx="406">
                  <c:v>0.379779095521802</c:v>
                </c:pt>
                <c:pt idx="407">
                  <c:v>0.391373666837203</c:v>
                </c:pt>
                <c:pt idx="408">
                  <c:v>0.402906435713662</c:v>
                </c:pt>
                <c:pt idx="409">
                  <c:v>0.414375580993284</c:v>
                </c:pt>
                <c:pt idx="410">
                  <c:v>0.425779291565073</c:v>
                </c:pt>
                <c:pt idx="411">
                  <c:v>0.437115766650933</c:v>
                </c:pt>
                <c:pt idx="412">
                  <c:v>0.448383216090032</c:v>
                </c:pt>
                <c:pt idx="413">
                  <c:v>0.459579860621488</c:v>
                </c:pt>
                <c:pt idx="414">
                  <c:v>0.470703932165333</c:v>
                </c:pt>
                <c:pt idx="415">
                  <c:v>0.481753674101716</c:v>
                </c:pt>
                <c:pt idx="416">
                  <c:v>0.492727341548291</c:v>
                </c:pt>
                <c:pt idx="417">
                  <c:v>0.503623201635761</c:v>
                </c:pt>
                <c:pt idx="418">
                  <c:v>0.514439533781506</c:v>
                </c:pt>
                <c:pt idx="419">
                  <c:v>0.525174629961296</c:v>
                </c:pt>
                <c:pt idx="420">
                  <c:v>0.535826794978997</c:v>
                </c:pt>
                <c:pt idx="421">
                  <c:v>0.546394346734269</c:v>
                </c:pt>
                <c:pt idx="422">
                  <c:v>0.556875616488188</c:v>
                </c:pt>
                <c:pt idx="423">
                  <c:v>0.567268949126757</c:v>
                </c:pt>
                <c:pt idx="424">
                  <c:v>0.577572703422267</c:v>
                </c:pt>
                <c:pt idx="425">
                  <c:v>0.587785252292473</c:v>
                </c:pt>
                <c:pt idx="426">
                  <c:v>0.597904983057519</c:v>
                </c:pt>
                <c:pt idx="427">
                  <c:v>0.607930297694605</c:v>
                </c:pt>
                <c:pt idx="428">
                  <c:v>0.617859613090334</c:v>
                </c:pt>
                <c:pt idx="429">
                  <c:v>0.627691361290701</c:v>
                </c:pt>
                <c:pt idx="430">
                  <c:v>0.63742398974869</c:v>
                </c:pt>
                <c:pt idx="431">
                  <c:v>0.647055961569445</c:v>
                </c:pt>
                <c:pt idx="432">
                  <c:v>0.656585755752957</c:v>
                </c:pt>
                <c:pt idx="433">
                  <c:v>0.666011867434251</c:v>
                </c:pt>
                <c:pt idx="434">
                  <c:v>0.675332808121024</c:v>
                </c:pt>
                <c:pt idx="435">
                  <c:v>0.684547105928689</c:v>
                </c:pt>
                <c:pt idx="436">
                  <c:v>0.693653305812805</c:v>
                </c:pt>
                <c:pt idx="437">
                  <c:v>0.702649969798849</c:v>
                </c:pt>
                <c:pt idx="438">
                  <c:v>0.711535677209286</c:v>
                </c:pt>
                <c:pt idx="439">
                  <c:v>0.720309024887907</c:v>
                </c:pt>
                <c:pt idx="440">
                  <c:v>0.728968627421412</c:v>
                </c:pt>
                <c:pt idx="441">
                  <c:v>0.737513117358174</c:v>
                </c:pt>
                <c:pt idx="442">
                  <c:v>0.745941145424182</c:v>
                </c:pt>
                <c:pt idx="443">
                  <c:v>0.754251380736104</c:v>
                </c:pt>
                <c:pt idx="444">
                  <c:v>0.762442511011448</c:v>
                </c:pt>
                <c:pt idx="445">
                  <c:v>0.770513242775789</c:v>
                </c:pt>
                <c:pt idx="446">
                  <c:v>0.778462301567024</c:v>
                </c:pt>
                <c:pt idx="447">
                  <c:v>0.786288432136619</c:v>
                </c:pt>
                <c:pt idx="448">
                  <c:v>0.793990398647836</c:v>
                </c:pt>
                <c:pt idx="449">
                  <c:v>0.801566984870877</c:v>
                </c:pt>
                <c:pt idx="450">
                  <c:v>0.809016994374947</c:v>
                </c:pt>
                <c:pt idx="451">
                  <c:v>0.816339250717184</c:v>
                </c:pt>
                <c:pt idx="452">
                  <c:v>0.823532597628428</c:v>
                </c:pt>
                <c:pt idx="453">
                  <c:v>0.830595899195813</c:v>
                </c:pt>
                <c:pt idx="454">
                  <c:v>0.837528040042142</c:v>
                </c:pt>
                <c:pt idx="455">
                  <c:v>0.844327925502015</c:v>
                </c:pt>
                <c:pt idx="456">
                  <c:v>0.850994481794692</c:v>
                </c:pt>
                <c:pt idx="457">
                  <c:v>0.857526656193653</c:v>
                </c:pt>
                <c:pt idx="458">
                  <c:v>0.863923417192835</c:v>
                </c:pt>
                <c:pt idx="459">
                  <c:v>0.870183754669526</c:v>
                </c:pt>
                <c:pt idx="460">
                  <c:v>0.876306680043864</c:v>
                </c:pt>
                <c:pt idx="461">
                  <c:v>0.882291226434953</c:v>
                </c:pt>
                <c:pt idx="462">
                  <c:v>0.888136448813545</c:v>
                </c:pt>
                <c:pt idx="463">
                  <c:v>0.893841424151264</c:v>
                </c:pt>
                <c:pt idx="464">
                  <c:v>0.899405251566371</c:v>
                </c:pt>
                <c:pt idx="465">
                  <c:v>0.90482705246602</c:v>
                </c:pt>
                <c:pt idx="466">
                  <c:v>0.910105970684996</c:v>
                </c:pt>
                <c:pt idx="467">
                  <c:v>0.915241172620918</c:v>
                </c:pt>
                <c:pt idx="468">
                  <c:v>0.92023184736587</c:v>
                </c:pt>
                <c:pt idx="469">
                  <c:v>0.925077206834458</c:v>
                </c:pt>
                <c:pt idx="470">
                  <c:v>0.929776485888252</c:v>
                </c:pt>
                <c:pt idx="471">
                  <c:v>0.934328942456612</c:v>
                </c:pt>
                <c:pt idx="472">
                  <c:v>0.938733857653874</c:v>
                </c:pt>
                <c:pt idx="473">
                  <c:v>0.942990535892865</c:v>
                </c:pt>
                <c:pt idx="474">
                  <c:v>0.947098304994745</c:v>
                </c:pt>
                <c:pt idx="475">
                  <c:v>0.951056516295154</c:v>
                </c:pt>
                <c:pt idx="476">
                  <c:v>0.954864544746643</c:v>
                </c:pt>
                <c:pt idx="477">
                  <c:v>0.958521789017376</c:v>
                </c:pt>
                <c:pt idx="478">
                  <c:v>0.962027671586086</c:v>
                </c:pt>
                <c:pt idx="479">
                  <c:v>0.965381638833274</c:v>
                </c:pt>
                <c:pt idx="480">
                  <c:v>0.968583161128631</c:v>
                </c:pt>
                <c:pt idx="481">
                  <c:v>0.971631732914674</c:v>
                </c:pt>
                <c:pt idx="482">
                  <c:v>0.974526872786577</c:v>
                </c:pt>
                <c:pt idx="483">
                  <c:v>0.977268123568193</c:v>
                </c:pt>
                <c:pt idx="484">
                  <c:v>0.979855052384247</c:v>
                </c:pt>
                <c:pt idx="485">
                  <c:v>0.982287250728689</c:v>
                </c:pt>
                <c:pt idx="486">
                  <c:v>0.984564334529205</c:v>
                </c:pt>
                <c:pt idx="487">
                  <c:v>0.986685944207868</c:v>
                </c:pt>
                <c:pt idx="488">
                  <c:v>0.988651744737914</c:v>
                </c:pt>
                <c:pt idx="489">
                  <c:v>0.990461425696651</c:v>
                </c:pt>
                <c:pt idx="490">
                  <c:v>0.992114701314478</c:v>
                </c:pt>
                <c:pt idx="491">
                  <c:v>0.993611310520009</c:v>
                </c:pt>
                <c:pt idx="492">
                  <c:v>0.9949510169813</c:v>
                </c:pt>
                <c:pt idx="493">
                  <c:v>0.996133609143173</c:v>
                </c:pt>
                <c:pt idx="494">
                  <c:v>0.997158900260614</c:v>
                </c:pt>
                <c:pt idx="495">
                  <c:v>0.998026728428272</c:v>
                </c:pt>
                <c:pt idx="496">
                  <c:v>0.998736956606018</c:v>
                </c:pt>
                <c:pt idx="497">
                  <c:v>0.999289472640589</c:v>
                </c:pt>
                <c:pt idx="498">
                  <c:v>0.9996841892833</c:v>
                </c:pt>
                <c:pt idx="499">
                  <c:v>0.999921044203816</c:v>
                </c:pt>
                <c:pt idx="500">
                  <c:v>1</c:v>
                </c:pt>
                <c:pt idx="501">
                  <c:v>0.999921044203816</c:v>
                </c:pt>
                <c:pt idx="502">
                  <c:v>0.9996841892833</c:v>
                </c:pt>
                <c:pt idx="503">
                  <c:v>0.999289472640589</c:v>
                </c:pt>
                <c:pt idx="504">
                  <c:v>0.998736956606018</c:v>
                </c:pt>
                <c:pt idx="505">
                  <c:v>0.998026728428272</c:v>
                </c:pt>
                <c:pt idx="506">
                  <c:v>0.997158900260614</c:v>
                </c:pt>
                <c:pt idx="507">
                  <c:v>0.996133609143172</c:v>
                </c:pt>
                <c:pt idx="508">
                  <c:v>0.9949510169813</c:v>
                </c:pt>
                <c:pt idx="509">
                  <c:v>0.993611310520008</c:v>
                </c:pt>
                <c:pt idx="510">
                  <c:v>0.992114701314478</c:v>
                </c:pt>
                <c:pt idx="511">
                  <c:v>0.990461425696651</c:v>
                </c:pt>
                <c:pt idx="512">
                  <c:v>0.988651744737914</c:v>
                </c:pt>
                <c:pt idx="513">
                  <c:v>0.986685944207868</c:v>
                </c:pt>
                <c:pt idx="514">
                  <c:v>0.984564334529205</c:v>
                </c:pt>
                <c:pt idx="515">
                  <c:v>0.982287250728689</c:v>
                </c:pt>
                <c:pt idx="516">
                  <c:v>0.979855052384247</c:v>
                </c:pt>
                <c:pt idx="517">
                  <c:v>0.977268123568194</c:v>
                </c:pt>
                <c:pt idx="518">
                  <c:v>0.974526872786577</c:v>
                </c:pt>
                <c:pt idx="519">
                  <c:v>0.971631732914674</c:v>
                </c:pt>
                <c:pt idx="520">
                  <c:v>0.968583161128631</c:v>
                </c:pt>
                <c:pt idx="521">
                  <c:v>0.965381638833274</c:v>
                </c:pt>
                <c:pt idx="522">
                  <c:v>0.962027671586086</c:v>
                </c:pt>
                <c:pt idx="523">
                  <c:v>0.958521789017376</c:v>
                </c:pt>
                <c:pt idx="524">
                  <c:v>0.954864544746643</c:v>
                </c:pt>
                <c:pt idx="525">
                  <c:v>0.951056516295154</c:v>
                </c:pt>
                <c:pt idx="526">
                  <c:v>0.947098304994744</c:v>
                </c:pt>
                <c:pt idx="527">
                  <c:v>0.942990535892865</c:v>
                </c:pt>
                <c:pt idx="528">
                  <c:v>0.938733857653874</c:v>
                </c:pt>
                <c:pt idx="529">
                  <c:v>0.934328942456612</c:v>
                </c:pt>
                <c:pt idx="530">
                  <c:v>0.929776485888251</c:v>
                </c:pt>
                <c:pt idx="531">
                  <c:v>0.925077206834458</c:v>
                </c:pt>
                <c:pt idx="532">
                  <c:v>0.92023184736587</c:v>
                </c:pt>
                <c:pt idx="533">
                  <c:v>0.915241172620918</c:v>
                </c:pt>
                <c:pt idx="534">
                  <c:v>0.910105970684996</c:v>
                </c:pt>
                <c:pt idx="535">
                  <c:v>0.90482705246602</c:v>
                </c:pt>
                <c:pt idx="536">
                  <c:v>0.899405251566371</c:v>
                </c:pt>
                <c:pt idx="537">
                  <c:v>0.893841424151264</c:v>
                </c:pt>
                <c:pt idx="538">
                  <c:v>0.888136448813544</c:v>
                </c:pt>
                <c:pt idx="539">
                  <c:v>0.882291226434953</c:v>
                </c:pt>
                <c:pt idx="540">
                  <c:v>0.876306680043863</c:v>
                </c:pt>
                <c:pt idx="541">
                  <c:v>0.870183754669525</c:v>
                </c:pt>
                <c:pt idx="542">
                  <c:v>0.863923417192835</c:v>
                </c:pt>
                <c:pt idx="543">
                  <c:v>0.857526656193652</c:v>
                </c:pt>
                <c:pt idx="544">
                  <c:v>0.850994481794692</c:v>
                </c:pt>
                <c:pt idx="545">
                  <c:v>0.844327925502015</c:v>
                </c:pt>
                <c:pt idx="546">
                  <c:v>0.837528040042142</c:v>
                </c:pt>
                <c:pt idx="547">
                  <c:v>0.830595899195812</c:v>
                </c:pt>
                <c:pt idx="548">
                  <c:v>0.823532597628427</c:v>
                </c:pt>
                <c:pt idx="549">
                  <c:v>0.816339250717184</c:v>
                </c:pt>
                <c:pt idx="550">
                  <c:v>0.809016994374948</c:v>
                </c:pt>
                <c:pt idx="551">
                  <c:v>0.801566984870877</c:v>
                </c:pt>
                <c:pt idx="552">
                  <c:v>0.793990398647835</c:v>
                </c:pt>
                <c:pt idx="553">
                  <c:v>0.786288432136619</c:v>
                </c:pt>
                <c:pt idx="554">
                  <c:v>0.778462301567023</c:v>
                </c:pt>
                <c:pt idx="555">
                  <c:v>0.770513242775789</c:v>
                </c:pt>
                <c:pt idx="556">
                  <c:v>0.762442511011448</c:v>
                </c:pt>
                <c:pt idx="557">
                  <c:v>0.754251380736104</c:v>
                </c:pt>
                <c:pt idx="558">
                  <c:v>0.745941145424182</c:v>
                </c:pt>
                <c:pt idx="559">
                  <c:v>0.737513117358174</c:v>
                </c:pt>
                <c:pt idx="560">
                  <c:v>0.728968627421412</c:v>
                </c:pt>
                <c:pt idx="561">
                  <c:v>0.720309024887907</c:v>
                </c:pt>
                <c:pt idx="562">
                  <c:v>0.711535677209285</c:v>
                </c:pt>
                <c:pt idx="563">
                  <c:v>0.702649969798849</c:v>
                </c:pt>
                <c:pt idx="564">
                  <c:v>0.693653305812805</c:v>
                </c:pt>
                <c:pt idx="565">
                  <c:v>0.684547105928688</c:v>
                </c:pt>
                <c:pt idx="566">
                  <c:v>0.675332808121024</c:v>
                </c:pt>
                <c:pt idx="567">
                  <c:v>0.666011867434252</c:v>
                </c:pt>
                <c:pt idx="568">
                  <c:v>0.656585755752957</c:v>
                </c:pt>
                <c:pt idx="569">
                  <c:v>0.647055961569444</c:v>
                </c:pt>
                <c:pt idx="570">
                  <c:v>0.63742398974869</c:v>
                </c:pt>
                <c:pt idx="571">
                  <c:v>0.6276913612907</c:v>
                </c:pt>
                <c:pt idx="572">
                  <c:v>0.617859613090334</c:v>
                </c:pt>
                <c:pt idx="573">
                  <c:v>0.607930297694605</c:v>
                </c:pt>
                <c:pt idx="574">
                  <c:v>0.597904983057519</c:v>
                </c:pt>
                <c:pt idx="575">
                  <c:v>0.587785252292473</c:v>
                </c:pt>
                <c:pt idx="576">
                  <c:v>0.577572703422268</c:v>
                </c:pt>
                <c:pt idx="577">
                  <c:v>0.567268949126757</c:v>
                </c:pt>
                <c:pt idx="578">
                  <c:v>0.556875616488188</c:v>
                </c:pt>
                <c:pt idx="579">
                  <c:v>0.546394346734269</c:v>
                </c:pt>
                <c:pt idx="580">
                  <c:v>0.535826794978996</c:v>
                </c:pt>
                <c:pt idx="581">
                  <c:v>0.525174629961295</c:v>
                </c:pt>
                <c:pt idx="582">
                  <c:v>0.514439533781506</c:v>
                </c:pt>
                <c:pt idx="583">
                  <c:v>0.50362320163576</c:v>
                </c:pt>
                <c:pt idx="584">
                  <c:v>0.492727341548292</c:v>
                </c:pt>
                <c:pt idx="585">
                  <c:v>0.481753674101715</c:v>
                </c:pt>
                <c:pt idx="586">
                  <c:v>0.470703932165333</c:v>
                </c:pt>
                <c:pt idx="587">
                  <c:v>0.459579860621488</c:v>
                </c:pt>
                <c:pt idx="588">
                  <c:v>0.448383216090032</c:v>
                </c:pt>
                <c:pt idx="589">
                  <c:v>0.437115766650933</c:v>
                </c:pt>
                <c:pt idx="590">
                  <c:v>0.425779291565072</c:v>
                </c:pt>
                <c:pt idx="591">
                  <c:v>0.414375580993284</c:v>
                </c:pt>
                <c:pt idx="592">
                  <c:v>0.402906435713663</c:v>
                </c:pt>
                <c:pt idx="593">
                  <c:v>0.391373666837203</c:v>
                </c:pt>
                <c:pt idx="594">
                  <c:v>0.379779095521801</c:v>
                </c:pt>
                <c:pt idx="595">
                  <c:v>0.368124552684678</c:v>
                </c:pt>
                <c:pt idx="596">
                  <c:v>0.356411878713251</c:v>
                </c:pt>
                <c:pt idx="597">
                  <c:v>0.344642923174517</c:v>
                </c:pt>
                <c:pt idx="598">
                  <c:v>0.332819544522986</c:v>
                </c:pt>
                <c:pt idx="599">
                  <c:v>0.320943609807209</c:v>
                </c:pt>
                <c:pt idx="600">
                  <c:v>0.309016994374947</c:v>
                </c:pt>
                <c:pt idx="601">
                  <c:v>0.297041581577035</c:v>
                </c:pt>
                <c:pt idx="602">
                  <c:v>0.285019262469976</c:v>
                </c:pt>
                <c:pt idx="603">
                  <c:v>0.272951935517325</c:v>
                </c:pt>
                <c:pt idx="604">
                  <c:v>0.260841506289897</c:v>
                </c:pt>
                <c:pt idx="605">
                  <c:v>0.248689887164855</c:v>
                </c:pt>
                <c:pt idx="606">
                  <c:v>0.236498997023724</c:v>
                </c:pt>
                <c:pt idx="607">
                  <c:v>0.224270760949381</c:v>
                </c:pt>
                <c:pt idx="608">
                  <c:v>0.212007109922054</c:v>
                </c:pt>
                <c:pt idx="609">
                  <c:v>0.199709980514407</c:v>
                </c:pt>
                <c:pt idx="610">
                  <c:v>0.187381314585725</c:v>
                </c:pt>
                <c:pt idx="611">
                  <c:v>0.175023058975276</c:v>
                </c:pt>
                <c:pt idx="612">
                  <c:v>0.162637165194884</c:v>
                </c:pt>
                <c:pt idx="613">
                  <c:v>0.150225589120757</c:v>
                </c:pt>
                <c:pt idx="614">
                  <c:v>0.137790290684638</c:v>
                </c:pt>
                <c:pt idx="615">
                  <c:v>0.125333233564304</c:v>
                </c:pt>
                <c:pt idx="616">
                  <c:v>0.112856384873481</c:v>
                </c:pt>
                <c:pt idx="617">
                  <c:v>0.100361714851215</c:v>
                </c:pt>
                <c:pt idx="618">
                  <c:v>0.0878511965507433</c:v>
                </c:pt>
                <c:pt idx="619">
                  <c:v>0.0753268055279328</c:v>
                </c:pt>
                <c:pt idx="620">
                  <c:v>0.0627905195293133</c:v>
                </c:pt>
                <c:pt idx="621">
                  <c:v>0.0502443181797694</c:v>
                </c:pt>
                <c:pt idx="622">
                  <c:v>0.0376901826699343</c:v>
                </c:pt>
                <c:pt idx="623">
                  <c:v>0.0251300954433371</c:v>
                </c:pt>
                <c:pt idx="624">
                  <c:v>0.0125660398833521</c:v>
                </c:pt>
                <c:pt idx="625">
                  <c:v>-5.82016719913287E-016</c:v>
                </c:pt>
                <c:pt idx="626">
                  <c:v>-0.0125660398833524</c:v>
                </c:pt>
                <c:pt idx="627">
                  <c:v>-0.0251300954433374</c:v>
                </c:pt>
                <c:pt idx="628">
                  <c:v>-0.0376901826699346</c:v>
                </c:pt>
                <c:pt idx="629">
                  <c:v>-0.0502443181797697</c:v>
                </c:pt>
                <c:pt idx="630">
                  <c:v>-0.0627905195293136</c:v>
                </c:pt>
                <c:pt idx="631">
                  <c:v>-0.0753268055279331</c:v>
                </c:pt>
                <c:pt idx="632">
                  <c:v>-0.0878511965507436</c:v>
                </c:pt>
                <c:pt idx="633">
                  <c:v>-0.100361714851215</c:v>
                </c:pt>
                <c:pt idx="634">
                  <c:v>-0.112856384873481</c:v>
                </c:pt>
                <c:pt idx="635">
                  <c:v>-0.125333233564304</c:v>
                </c:pt>
                <c:pt idx="636">
                  <c:v>-0.137790290684638</c:v>
                </c:pt>
                <c:pt idx="637">
                  <c:v>-0.150225589120758</c:v>
                </c:pt>
                <c:pt idx="638">
                  <c:v>-0.162637165194884</c:v>
                </c:pt>
                <c:pt idx="639">
                  <c:v>-0.175023058975275</c:v>
                </c:pt>
                <c:pt idx="640">
                  <c:v>-0.187381314585725</c:v>
                </c:pt>
                <c:pt idx="641">
                  <c:v>-0.199709980514407</c:v>
                </c:pt>
                <c:pt idx="642">
                  <c:v>-0.212007109922055</c:v>
                </c:pt>
                <c:pt idx="643">
                  <c:v>-0.224270760949381</c:v>
                </c:pt>
                <c:pt idx="644">
                  <c:v>-0.236498997023725</c:v>
                </c:pt>
                <c:pt idx="645">
                  <c:v>-0.248689887164855</c:v>
                </c:pt>
                <c:pt idx="646">
                  <c:v>-0.260841506289898</c:v>
                </c:pt>
                <c:pt idx="647">
                  <c:v>-0.272951935517326</c:v>
                </c:pt>
                <c:pt idx="648">
                  <c:v>-0.285019262469976</c:v>
                </c:pt>
                <c:pt idx="649">
                  <c:v>-0.297041581577035</c:v>
                </c:pt>
                <c:pt idx="650">
                  <c:v>-0.309016994374947</c:v>
                </c:pt>
                <c:pt idx="651">
                  <c:v>-0.32094360980721</c:v>
                </c:pt>
                <c:pt idx="652">
                  <c:v>-0.332819544522987</c:v>
                </c:pt>
                <c:pt idx="653">
                  <c:v>-0.344642923174518</c:v>
                </c:pt>
                <c:pt idx="654">
                  <c:v>-0.356411878713251</c:v>
                </c:pt>
                <c:pt idx="655">
                  <c:v>-0.368124552684677</c:v>
                </c:pt>
                <c:pt idx="656">
                  <c:v>-0.379779095521801</c:v>
                </c:pt>
                <c:pt idx="657">
                  <c:v>-0.391373666837202</c:v>
                </c:pt>
                <c:pt idx="658">
                  <c:v>-0.402906435713663</c:v>
                </c:pt>
                <c:pt idx="659">
                  <c:v>-0.414375580993284</c:v>
                </c:pt>
                <c:pt idx="660">
                  <c:v>-0.425779291565073</c:v>
                </c:pt>
                <c:pt idx="661">
                  <c:v>-0.437115766650933</c:v>
                </c:pt>
                <c:pt idx="662">
                  <c:v>-0.448383216090033</c:v>
                </c:pt>
                <c:pt idx="663">
                  <c:v>-0.459579860621488</c:v>
                </c:pt>
                <c:pt idx="664">
                  <c:v>-0.470703932165332</c:v>
                </c:pt>
                <c:pt idx="665">
                  <c:v>-0.481753674101716</c:v>
                </c:pt>
                <c:pt idx="666">
                  <c:v>-0.492727341548291</c:v>
                </c:pt>
                <c:pt idx="667">
                  <c:v>-0.503623201635761</c:v>
                </c:pt>
                <c:pt idx="668">
                  <c:v>-0.514439533781506</c:v>
                </c:pt>
                <c:pt idx="669">
                  <c:v>-0.525174629961296</c:v>
                </c:pt>
                <c:pt idx="670">
                  <c:v>-0.535826794978997</c:v>
                </c:pt>
                <c:pt idx="671">
                  <c:v>-0.54639434673427</c:v>
                </c:pt>
                <c:pt idx="672">
                  <c:v>-0.556875616488188</c:v>
                </c:pt>
                <c:pt idx="673">
                  <c:v>-0.567268949126756</c:v>
                </c:pt>
                <c:pt idx="674">
                  <c:v>-0.577572703422268</c:v>
                </c:pt>
                <c:pt idx="675">
                  <c:v>-0.587785252292473</c:v>
                </c:pt>
                <c:pt idx="676">
                  <c:v>-0.597904983057519</c:v>
                </c:pt>
                <c:pt idx="677">
                  <c:v>-0.607930297694605</c:v>
                </c:pt>
                <c:pt idx="678">
                  <c:v>-0.617859613090335</c:v>
                </c:pt>
                <c:pt idx="679">
                  <c:v>-0.627691361290701</c:v>
                </c:pt>
                <c:pt idx="680">
                  <c:v>-0.637423989748689</c:v>
                </c:pt>
                <c:pt idx="681">
                  <c:v>-0.647055961569445</c:v>
                </c:pt>
                <c:pt idx="682">
                  <c:v>-0.656585755752956</c:v>
                </c:pt>
                <c:pt idx="683">
                  <c:v>-0.666011867434252</c:v>
                </c:pt>
                <c:pt idx="684">
                  <c:v>-0.675332808121024</c:v>
                </c:pt>
                <c:pt idx="685">
                  <c:v>-0.684547105928689</c:v>
                </c:pt>
                <c:pt idx="686">
                  <c:v>-0.693653305812805</c:v>
                </c:pt>
                <c:pt idx="687">
                  <c:v>-0.70264996979885</c:v>
                </c:pt>
                <c:pt idx="688">
                  <c:v>-0.711535677209286</c:v>
                </c:pt>
                <c:pt idx="689">
                  <c:v>-0.720309024887907</c:v>
                </c:pt>
                <c:pt idx="690">
                  <c:v>-0.728968627421412</c:v>
                </c:pt>
                <c:pt idx="691">
                  <c:v>-0.737513117358174</c:v>
                </c:pt>
                <c:pt idx="692">
                  <c:v>-0.745941145424183</c:v>
                </c:pt>
                <c:pt idx="693">
                  <c:v>-0.754251380736104</c:v>
                </c:pt>
                <c:pt idx="694">
                  <c:v>-0.762442511011448</c:v>
                </c:pt>
                <c:pt idx="695">
                  <c:v>-0.770513242775789</c:v>
                </c:pt>
                <c:pt idx="696">
                  <c:v>-0.778462301567024</c:v>
                </c:pt>
                <c:pt idx="697">
                  <c:v>-0.786288432136619</c:v>
                </c:pt>
                <c:pt idx="698">
                  <c:v>-0.793990398647835</c:v>
                </c:pt>
                <c:pt idx="699">
                  <c:v>-0.801566984870877</c:v>
                </c:pt>
                <c:pt idx="700">
                  <c:v>-0.809016994374947</c:v>
                </c:pt>
                <c:pt idx="701">
                  <c:v>-0.816339250717184</c:v>
                </c:pt>
                <c:pt idx="702">
                  <c:v>-0.823532597628427</c:v>
                </c:pt>
                <c:pt idx="703">
                  <c:v>-0.830595899195813</c:v>
                </c:pt>
                <c:pt idx="704">
                  <c:v>-0.837528040042142</c:v>
                </c:pt>
                <c:pt idx="705">
                  <c:v>-0.844327925502016</c:v>
                </c:pt>
                <c:pt idx="706">
                  <c:v>-0.850994481794692</c:v>
                </c:pt>
                <c:pt idx="707">
                  <c:v>-0.857526656193652</c:v>
                </c:pt>
                <c:pt idx="708">
                  <c:v>-0.863923417192836</c:v>
                </c:pt>
                <c:pt idx="709">
                  <c:v>-0.870183754669526</c:v>
                </c:pt>
                <c:pt idx="710">
                  <c:v>-0.876306680043864</c:v>
                </c:pt>
                <c:pt idx="711">
                  <c:v>-0.882291226434953</c:v>
                </c:pt>
                <c:pt idx="712">
                  <c:v>-0.888136448813545</c:v>
                </c:pt>
                <c:pt idx="713">
                  <c:v>-0.893841424151264</c:v>
                </c:pt>
                <c:pt idx="714">
                  <c:v>-0.899405251566371</c:v>
                </c:pt>
                <c:pt idx="715">
                  <c:v>-0.90482705246602</c:v>
                </c:pt>
                <c:pt idx="716">
                  <c:v>-0.910105970684996</c:v>
                </c:pt>
                <c:pt idx="717">
                  <c:v>-0.915241172620918</c:v>
                </c:pt>
                <c:pt idx="718">
                  <c:v>-0.92023184736587</c:v>
                </c:pt>
                <c:pt idx="719">
                  <c:v>-0.925077206834458</c:v>
                </c:pt>
                <c:pt idx="720">
                  <c:v>-0.929776485888252</c:v>
                </c:pt>
                <c:pt idx="721">
                  <c:v>-0.934328942456612</c:v>
                </c:pt>
                <c:pt idx="722">
                  <c:v>-0.938733857653874</c:v>
                </c:pt>
                <c:pt idx="723">
                  <c:v>-0.942990535892864</c:v>
                </c:pt>
                <c:pt idx="724">
                  <c:v>-0.947098304994745</c:v>
                </c:pt>
                <c:pt idx="725">
                  <c:v>-0.951056516295153</c:v>
                </c:pt>
                <c:pt idx="726">
                  <c:v>-0.954864544746643</c:v>
                </c:pt>
                <c:pt idx="727">
                  <c:v>-0.958521789017376</c:v>
                </c:pt>
                <c:pt idx="728">
                  <c:v>-0.962027671586086</c:v>
                </c:pt>
                <c:pt idx="729">
                  <c:v>-0.965381638833274</c:v>
                </c:pt>
                <c:pt idx="730">
                  <c:v>-0.968583161128631</c:v>
                </c:pt>
                <c:pt idx="731">
                  <c:v>-0.971631732914674</c:v>
                </c:pt>
                <c:pt idx="732">
                  <c:v>-0.974526872786577</c:v>
                </c:pt>
                <c:pt idx="733">
                  <c:v>-0.977268123568194</c:v>
                </c:pt>
                <c:pt idx="734">
                  <c:v>-0.979855052384247</c:v>
                </c:pt>
                <c:pt idx="735">
                  <c:v>-0.982287250728689</c:v>
                </c:pt>
                <c:pt idx="736">
                  <c:v>-0.984564334529205</c:v>
                </c:pt>
                <c:pt idx="737">
                  <c:v>-0.986685944207868</c:v>
                </c:pt>
                <c:pt idx="738">
                  <c:v>-0.988651744737914</c:v>
                </c:pt>
                <c:pt idx="739">
                  <c:v>-0.990461425696651</c:v>
                </c:pt>
                <c:pt idx="740">
                  <c:v>-0.992114701314478</c:v>
                </c:pt>
                <c:pt idx="741">
                  <c:v>-0.993611310520008</c:v>
                </c:pt>
                <c:pt idx="742">
                  <c:v>-0.9949510169813</c:v>
                </c:pt>
                <c:pt idx="743">
                  <c:v>-0.996133609143172</c:v>
                </c:pt>
                <c:pt idx="744">
                  <c:v>-0.997158900260614</c:v>
                </c:pt>
                <c:pt idx="745">
                  <c:v>-0.998026728428272</c:v>
                </c:pt>
                <c:pt idx="746">
                  <c:v>-0.998736956606018</c:v>
                </c:pt>
                <c:pt idx="747">
                  <c:v>-0.999289472640589</c:v>
                </c:pt>
                <c:pt idx="748">
                  <c:v>-0.9996841892833</c:v>
                </c:pt>
                <c:pt idx="749">
                  <c:v>-0.999921044203816</c:v>
                </c:pt>
                <c:pt idx="750">
                  <c:v>-1</c:v>
                </c:pt>
                <c:pt idx="751">
                  <c:v>-0.999921044203816</c:v>
                </c:pt>
                <c:pt idx="752">
                  <c:v>-0.9996841892833</c:v>
                </c:pt>
                <c:pt idx="753">
                  <c:v>-0.999289472640589</c:v>
                </c:pt>
                <c:pt idx="754">
                  <c:v>-0.998736956606018</c:v>
                </c:pt>
                <c:pt idx="755">
                  <c:v>-0.998026728428271</c:v>
                </c:pt>
                <c:pt idx="756">
                  <c:v>-0.997158900260614</c:v>
                </c:pt>
                <c:pt idx="757">
                  <c:v>-0.996133609143173</c:v>
                </c:pt>
                <c:pt idx="758">
                  <c:v>-0.9949510169813</c:v>
                </c:pt>
                <c:pt idx="759">
                  <c:v>-0.993611310520008</c:v>
                </c:pt>
                <c:pt idx="760">
                  <c:v>-0.992114701314478</c:v>
                </c:pt>
                <c:pt idx="761">
                  <c:v>-0.990461425696651</c:v>
                </c:pt>
                <c:pt idx="762">
                  <c:v>-0.988651744737914</c:v>
                </c:pt>
                <c:pt idx="763">
                  <c:v>-0.986685944207868</c:v>
                </c:pt>
                <c:pt idx="764">
                  <c:v>-0.984564334529205</c:v>
                </c:pt>
                <c:pt idx="765">
                  <c:v>-0.982287250728689</c:v>
                </c:pt>
                <c:pt idx="766">
                  <c:v>-0.979855052384247</c:v>
                </c:pt>
                <c:pt idx="767">
                  <c:v>-0.977268123568193</c:v>
                </c:pt>
                <c:pt idx="768">
                  <c:v>-0.974526872786577</c:v>
                </c:pt>
                <c:pt idx="769">
                  <c:v>-0.971631732914674</c:v>
                </c:pt>
                <c:pt idx="770">
                  <c:v>-0.968583161128631</c:v>
                </c:pt>
                <c:pt idx="771">
                  <c:v>-0.965381638833274</c:v>
                </c:pt>
                <c:pt idx="772">
                  <c:v>-0.962027671586086</c:v>
                </c:pt>
                <c:pt idx="773">
                  <c:v>-0.958521789017376</c:v>
                </c:pt>
                <c:pt idx="774">
                  <c:v>-0.954864544746643</c:v>
                </c:pt>
                <c:pt idx="775">
                  <c:v>-0.951056516295154</c:v>
                </c:pt>
                <c:pt idx="776">
                  <c:v>-0.947098304994744</c:v>
                </c:pt>
                <c:pt idx="777">
                  <c:v>-0.942990535892865</c:v>
                </c:pt>
                <c:pt idx="778">
                  <c:v>-0.938733857653874</c:v>
                </c:pt>
                <c:pt idx="779">
                  <c:v>-0.934328942456612</c:v>
                </c:pt>
                <c:pt idx="780">
                  <c:v>-0.929776485888251</c:v>
                </c:pt>
                <c:pt idx="781">
                  <c:v>-0.925077206834458</c:v>
                </c:pt>
                <c:pt idx="782">
                  <c:v>-0.920231847365871</c:v>
                </c:pt>
                <c:pt idx="783">
                  <c:v>-0.915241172620917</c:v>
                </c:pt>
                <c:pt idx="784">
                  <c:v>-0.910105970684996</c:v>
                </c:pt>
                <c:pt idx="785">
                  <c:v>-0.904827052466019</c:v>
                </c:pt>
                <c:pt idx="786">
                  <c:v>-0.899405251566371</c:v>
                </c:pt>
                <c:pt idx="787">
                  <c:v>-0.893841424151263</c:v>
                </c:pt>
                <c:pt idx="788">
                  <c:v>-0.888136448813545</c:v>
                </c:pt>
                <c:pt idx="789">
                  <c:v>-0.882291226434954</c:v>
                </c:pt>
                <c:pt idx="790">
                  <c:v>-0.876306680043864</c:v>
                </c:pt>
                <c:pt idx="791">
                  <c:v>-0.870183754669526</c:v>
                </c:pt>
                <c:pt idx="792">
                  <c:v>-0.863923417192835</c:v>
                </c:pt>
                <c:pt idx="793">
                  <c:v>-0.857526656193652</c:v>
                </c:pt>
                <c:pt idx="794">
                  <c:v>-0.850994481794692</c:v>
                </c:pt>
                <c:pt idx="795">
                  <c:v>-0.844327925502015</c:v>
                </c:pt>
                <c:pt idx="796">
                  <c:v>-0.837528040042141</c:v>
                </c:pt>
                <c:pt idx="797">
                  <c:v>-0.830595899195813</c:v>
                </c:pt>
                <c:pt idx="798">
                  <c:v>-0.823532597628428</c:v>
                </c:pt>
                <c:pt idx="799">
                  <c:v>-0.816339250717184</c:v>
                </c:pt>
                <c:pt idx="800">
                  <c:v>-0.809016994374948</c:v>
                </c:pt>
                <c:pt idx="801">
                  <c:v>-0.801566984870876</c:v>
                </c:pt>
                <c:pt idx="802">
                  <c:v>-0.793990398647836</c:v>
                </c:pt>
                <c:pt idx="803">
                  <c:v>-0.786288432136618</c:v>
                </c:pt>
                <c:pt idx="804">
                  <c:v>-0.778462301567024</c:v>
                </c:pt>
                <c:pt idx="805">
                  <c:v>-0.770513242775789</c:v>
                </c:pt>
                <c:pt idx="806">
                  <c:v>-0.762442511011448</c:v>
                </c:pt>
                <c:pt idx="807">
                  <c:v>-0.754251380736104</c:v>
                </c:pt>
                <c:pt idx="808">
                  <c:v>-0.745941145424182</c:v>
                </c:pt>
                <c:pt idx="809">
                  <c:v>-0.737513117358174</c:v>
                </c:pt>
                <c:pt idx="810">
                  <c:v>-0.728968627421411</c:v>
                </c:pt>
                <c:pt idx="811">
                  <c:v>-0.720309024887907</c:v>
                </c:pt>
                <c:pt idx="812">
                  <c:v>-0.711535677209285</c:v>
                </c:pt>
                <c:pt idx="813">
                  <c:v>-0.702649969798849</c:v>
                </c:pt>
                <c:pt idx="814">
                  <c:v>-0.693653305812804</c:v>
                </c:pt>
                <c:pt idx="815">
                  <c:v>-0.684547105928688</c:v>
                </c:pt>
                <c:pt idx="816">
                  <c:v>-0.675332808121025</c:v>
                </c:pt>
                <c:pt idx="817">
                  <c:v>-0.666011867434251</c:v>
                </c:pt>
                <c:pt idx="818">
                  <c:v>-0.656585755752957</c:v>
                </c:pt>
                <c:pt idx="819">
                  <c:v>-0.647055961569444</c:v>
                </c:pt>
                <c:pt idx="820">
                  <c:v>-0.63742398974869</c:v>
                </c:pt>
                <c:pt idx="821">
                  <c:v>-0.6276913612907</c:v>
                </c:pt>
                <c:pt idx="822">
                  <c:v>-0.617859613090334</c:v>
                </c:pt>
                <c:pt idx="823">
                  <c:v>-0.607930297694606</c:v>
                </c:pt>
                <c:pt idx="824">
                  <c:v>-0.597904983057519</c:v>
                </c:pt>
                <c:pt idx="825">
                  <c:v>-0.587785252292474</c:v>
                </c:pt>
                <c:pt idx="826">
                  <c:v>-0.577572703422267</c:v>
                </c:pt>
                <c:pt idx="827">
                  <c:v>-0.567268949126757</c:v>
                </c:pt>
                <c:pt idx="828">
                  <c:v>-0.556875616488187</c:v>
                </c:pt>
                <c:pt idx="829">
                  <c:v>-0.546394346734269</c:v>
                </c:pt>
                <c:pt idx="830">
                  <c:v>-0.535826794978996</c:v>
                </c:pt>
                <c:pt idx="831">
                  <c:v>-0.525174629961296</c:v>
                </c:pt>
                <c:pt idx="832">
                  <c:v>-0.514439533781507</c:v>
                </c:pt>
                <c:pt idx="833">
                  <c:v>-0.503623201635761</c:v>
                </c:pt>
                <c:pt idx="834">
                  <c:v>-0.492727341548292</c:v>
                </c:pt>
                <c:pt idx="835">
                  <c:v>-0.481753674101715</c:v>
                </c:pt>
                <c:pt idx="836">
                  <c:v>-0.470703932165333</c:v>
                </c:pt>
                <c:pt idx="837">
                  <c:v>-0.459579860621487</c:v>
                </c:pt>
                <c:pt idx="838">
                  <c:v>-0.448383216090032</c:v>
                </c:pt>
                <c:pt idx="839">
                  <c:v>-0.437115766650932</c:v>
                </c:pt>
                <c:pt idx="840">
                  <c:v>-0.425779291565072</c:v>
                </c:pt>
                <c:pt idx="841">
                  <c:v>-0.414375580993285</c:v>
                </c:pt>
                <c:pt idx="842">
                  <c:v>-0.402906435713662</c:v>
                </c:pt>
                <c:pt idx="843">
                  <c:v>-0.391373666837203</c:v>
                </c:pt>
                <c:pt idx="844">
                  <c:v>-0.3797790955218</c:v>
                </c:pt>
                <c:pt idx="845">
                  <c:v>-0.368124552684678</c:v>
                </c:pt>
                <c:pt idx="846">
                  <c:v>-0.35641187871325</c:v>
                </c:pt>
                <c:pt idx="847">
                  <c:v>-0.344642923174517</c:v>
                </c:pt>
                <c:pt idx="848">
                  <c:v>-0.332819544522987</c:v>
                </c:pt>
                <c:pt idx="849">
                  <c:v>-0.320943609807209</c:v>
                </c:pt>
                <c:pt idx="850">
                  <c:v>-0.309016994374948</c:v>
                </c:pt>
                <c:pt idx="851">
                  <c:v>-0.297041581577034</c:v>
                </c:pt>
                <c:pt idx="852">
                  <c:v>-0.285019262469976</c:v>
                </c:pt>
                <c:pt idx="853">
                  <c:v>-0.272951935517325</c:v>
                </c:pt>
                <c:pt idx="854">
                  <c:v>-0.260841506289897</c:v>
                </c:pt>
                <c:pt idx="855">
                  <c:v>-0.248689887164854</c:v>
                </c:pt>
                <c:pt idx="856">
                  <c:v>-0.236498997023724</c:v>
                </c:pt>
                <c:pt idx="857">
                  <c:v>-0.224270760949382</c:v>
                </c:pt>
                <c:pt idx="858">
                  <c:v>-0.212007109922054</c:v>
                </c:pt>
                <c:pt idx="859">
                  <c:v>-0.199709980514407</c:v>
                </c:pt>
                <c:pt idx="860">
                  <c:v>-0.187381314585724</c:v>
                </c:pt>
                <c:pt idx="861">
                  <c:v>-0.175023058975276</c:v>
                </c:pt>
                <c:pt idx="862">
                  <c:v>-0.162637165194883</c:v>
                </c:pt>
                <c:pt idx="863">
                  <c:v>-0.150225589120757</c:v>
                </c:pt>
                <c:pt idx="864">
                  <c:v>-0.137790290684637</c:v>
                </c:pt>
                <c:pt idx="865">
                  <c:v>-0.125333233564304</c:v>
                </c:pt>
                <c:pt idx="866">
                  <c:v>-0.112856384873482</c:v>
                </c:pt>
                <c:pt idx="867">
                  <c:v>-0.100361714851214</c:v>
                </c:pt>
                <c:pt idx="868">
                  <c:v>-0.0878511965507435</c:v>
                </c:pt>
                <c:pt idx="869">
                  <c:v>-0.075326805527932</c:v>
                </c:pt>
                <c:pt idx="870">
                  <c:v>-0.0627905195293134</c:v>
                </c:pt>
                <c:pt idx="871">
                  <c:v>-0.0502443181797686</c:v>
                </c:pt>
                <c:pt idx="872">
                  <c:v>-0.0376901826699344</c:v>
                </c:pt>
                <c:pt idx="873">
                  <c:v>-0.0251300954433381</c:v>
                </c:pt>
                <c:pt idx="874">
                  <c:v>-0.0125660398833523</c:v>
                </c:pt>
                <c:pt idx="875">
                  <c:v>-4.28626379701574E-016</c:v>
                </c:pt>
                <c:pt idx="876">
                  <c:v>0.0125660398833532</c:v>
                </c:pt>
                <c:pt idx="877">
                  <c:v>0.0251300954433373</c:v>
                </c:pt>
                <c:pt idx="878">
                  <c:v>0.0376901826699353</c:v>
                </c:pt>
                <c:pt idx="879">
                  <c:v>0.0502443181797696</c:v>
                </c:pt>
                <c:pt idx="880">
                  <c:v>0.0627905195293144</c:v>
                </c:pt>
                <c:pt idx="881">
                  <c:v>0.0753268055279329</c:v>
                </c:pt>
                <c:pt idx="882">
                  <c:v>0.0878511965507426</c:v>
                </c:pt>
                <c:pt idx="883">
                  <c:v>0.100361714851215</c:v>
                </c:pt>
                <c:pt idx="884">
                  <c:v>0.112856384873481</c:v>
                </c:pt>
                <c:pt idx="885">
                  <c:v>0.125333233564305</c:v>
                </c:pt>
                <c:pt idx="886">
                  <c:v>0.137790290684638</c:v>
                </c:pt>
                <c:pt idx="887">
                  <c:v>0.150225589120758</c:v>
                </c:pt>
                <c:pt idx="888">
                  <c:v>0.162637165194884</c:v>
                </c:pt>
                <c:pt idx="889">
                  <c:v>0.175023058975277</c:v>
                </c:pt>
                <c:pt idx="890">
                  <c:v>0.187381314585725</c:v>
                </c:pt>
                <c:pt idx="891">
                  <c:v>0.199709980514407</c:v>
                </c:pt>
                <c:pt idx="892">
                  <c:v>0.212007109922055</c:v>
                </c:pt>
                <c:pt idx="893">
                  <c:v>0.224270760949381</c:v>
                </c:pt>
                <c:pt idx="894">
                  <c:v>0.236498997023725</c:v>
                </c:pt>
                <c:pt idx="895">
                  <c:v>0.248689887164855</c:v>
                </c:pt>
                <c:pt idx="896">
                  <c:v>0.260841506289898</c:v>
                </c:pt>
                <c:pt idx="897">
                  <c:v>0.272951935517325</c:v>
                </c:pt>
                <c:pt idx="898">
                  <c:v>0.285019262469977</c:v>
                </c:pt>
                <c:pt idx="899">
                  <c:v>0.297041581577035</c:v>
                </c:pt>
                <c:pt idx="900">
                  <c:v>0.309016994374947</c:v>
                </c:pt>
                <c:pt idx="901">
                  <c:v>0.32094360980721</c:v>
                </c:pt>
                <c:pt idx="902">
                  <c:v>0.332819544522986</c:v>
                </c:pt>
                <c:pt idx="903">
                  <c:v>0.344642923174518</c:v>
                </c:pt>
                <c:pt idx="904">
                  <c:v>0.356411878713251</c:v>
                </c:pt>
                <c:pt idx="905">
                  <c:v>0.368124552684679</c:v>
                </c:pt>
                <c:pt idx="906">
                  <c:v>0.379779095521801</c:v>
                </c:pt>
                <c:pt idx="907">
                  <c:v>0.391373666837202</c:v>
                </c:pt>
                <c:pt idx="908">
                  <c:v>0.402906435713663</c:v>
                </c:pt>
                <c:pt idx="909">
                  <c:v>0.414375580993284</c:v>
                </c:pt>
                <c:pt idx="910">
                  <c:v>0.425779291565073</c:v>
                </c:pt>
                <c:pt idx="911">
                  <c:v>0.437115766650933</c:v>
                </c:pt>
                <c:pt idx="912">
                  <c:v>0.448383216090033</c:v>
                </c:pt>
                <c:pt idx="913">
                  <c:v>0.459579860621488</c:v>
                </c:pt>
                <c:pt idx="914">
                  <c:v>0.470703932165333</c:v>
                </c:pt>
                <c:pt idx="915">
                  <c:v>0.481753674101716</c:v>
                </c:pt>
                <c:pt idx="916">
                  <c:v>0.492727341548291</c:v>
                </c:pt>
                <c:pt idx="917">
                  <c:v>0.503623201635761</c:v>
                </c:pt>
                <c:pt idx="918">
                  <c:v>0.514439533781506</c:v>
                </c:pt>
                <c:pt idx="919">
                  <c:v>0.525174629961296</c:v>
                </c:pt>
                <c:pt idx="920">
                  <c:v>0.535826794978997</c:v>
                </c:pt>
                <c:pt idx="921">
                  <c:v>0.54639434673427</c:v>
                </c:pt>
                <c:pt idx="922">
                  <c:v>0.556875616488188</c:v>
                </c:pt>
                <c:pt idx="923">
                  <c:v>0.567268949126757</c:v>
                </c:pt>
                <c:pt idx="924">
                  <c:v>0.577572703422268</c:v>
                </c:pt>
                <c:pt idx="925">
                  <c:v>0.587785252292473</c:v>
                </c:pt>
                <c:pt idx="926">
                  <c:v>0.597904983057519</c:v>
                </c:pt>
                <c:pt idx="927">
                  <c:v>0.607930297694605</c:v>
                </c:pt>
                <c:pt idx="928">
                  <c:v>0.617859613090335</c:v>
                </c:pt>
                <c:pt idx="929">
                  <c:v>0.627691361290701</c:v>
                </c:pt>
                <c:pt idx="930">
                  <c:v>0.63742398974869</c:v>
                </c:pt>
                <c:pt idx="931">
                  <c:v>0.647055961569444</c:v>
                </c:pt>
                <c:pt idx="932">
                  <c:v>0.656585755752956</c:v>
                </c:pt>
                <c:pt idx="933">
                  <c:v>0.666011867434252</c:v>
                </c:pt>
                <c:pt idx="934">
                  <c:v>0.675332808121024</c:v>
                </c:pt>
                <c:pt idx="935">
                  <c:v>0.684547105928689</c:v>
                </c:pt>
                <c:pt idx="936">
                  <c:v>0.693653305812805</c:v>
                </c:pt>
                <c:pt idx="937">
                  <c:v>0.70264996979885</c:v>
                </c:pt>
                <c:pt idx="938">
                  <c:v>0.711535677209285</c:v>
                </c:pt>
                <c:pt idx="939">
                  <c:v>0.720309024887908</c:v>
                </c:pt>
                <c:pt idx="940">
                  <c:v>0.728968627421412</c:v>
                </c:pt>
                <c:pt idx="941">
                  <c:v>0.737513117358174</c:v>
                </c:pt>
                <c:pt idx="942">
                  <c:v>0.745941145424182</c:v>
                </c:pt>
                <c:pt idx="943">
                  <c:v>0.754251380736104</c:v>
                </c:pt>
                <c:pt idx="944">
                  <c:v>0.762442511011448</c:v>
                </c:pt>
                <c:pt idx="945">
                  <c:v>0.770513242775789</c:v>
                </c:pt>
                <c:pt idx="946">
                  <c:v>0.778462301567024</c:v>
                </c:pt>
                <c:pt idx="947">
                  <c:v>0.786288432136619</c:v>
                </c:pt>
                <c:pt idx="948">
                  <c:v>0.793990398647836</c:v>
                </c:pt>
                <c:pt idx="949">
                  <c:v>0.801566984870877</c:v>
                </c:pt>
                <c:pt idx="950">
                  <c:v>0.809016994374947</c:v>
                </c:pt>
                <c:pt idx="951">
                  <c:v>0.816339250717184</c:v>
                </c:pt>
                <c:pt idx="952">
                  <c:v>0.823532597628427</c:v>
                </c:pt>
                <c:pt idx="953">
                  <c:v>0.830595899195813</c:v>
                </c:pt>
                <c:pt idx="954">
                  <c:v>0.837528040042142</c:v>
                </c:pt>
                <c:pt idx="955">
                  <c:v>0.844327925502016</c:v>
                </c:pt>
                <c:pt idx="956">
                  <c:v>0.850994481794692</c:v>
                </c:pt>
                <c:pt idx="957">
                  <c:v>0.857526656193652</c:v>
                </c:pt>
                <c:pt idx="958">
                  <c:v>0.863923417192836</c:v>
                </c:pt>
                <c:pt idx="959">
                  <c:v>0.870183754669526</c:v>
                </c:pt>
                <c:pt idx="960">
                  <c:v>0.876306680043864</c:v>
                </c:pt>
                <c:pt idx="961">
                  <c:v>0.882291226434953</c:v>
                </c:pt>
                <c:pt idx="962">
                  <c:v>0.888136448813545</c:v>
                </c:pt>
                <c:pt idx="963">
                  <c:v>0.893841424151264</c:v>
                </c:pt>
                <c:pt idx="964">
                  <c:v>0.899405251566372</c:v>
                </c:pt>
                <c:pt idx="965">
                  <c:v>0.90482705246602</c:v>
                </c:pt>
                <c:pt idx="966">
                  <c:v>0.910105970684995</c:v>
                </c:pt>
                <c:pt idx="967">
                  <c:v>0.915241172620918</c:v>
                </c:pt>
                <c:pt idx="968">
                  <c:v>0.92023184736587</c:v>
                </c:pt>
                <c:pt idx="969">
                  <c:v>0.925077206834458</c:v>
                </c:pt>
                <c:pt idx="970">
                  <c:v>0.929776485888251</c:v>
                </c:pt>
                <c:pt idx="971">
                  <c:v>0.934328942456612</c:v>
                </c:pt>
                <c:pt idx="972">
                  <c:v>0.938733857653874</c:v>
                </c:pt>
                <c:pt idx="973">
                  <c:v>0.942990535892865</c:v>
                </c:pt>
                <c:pt idx="974">
                  <c:v>0.947098304994744</c:v>
                </c:pt>
                <c:pt idx="975">
                  <c:v>0.951056516295153</c:v>
                </c:pt>
                <c:pt idx="976">
                  <c:v>0.954864544746643</c:v>
                </c:pt>
                <c:pt idx="977">
                  <c:v>0.958521789017376</c:v>
                </c:pt>
                <c:pt idx="978">
                  <c:v>0.962027671586086</c:v>
                </c:pt>
                <c:pt idx="979">
                  <c:v>0.965381638833274</c:v>
                </c:pt>
                <c:pt idx="980">
                  <c:v>0.968583161128631</c:v>
                </c:pt>
                <c:pt idx="981">
                  <c:v>0.971631732914674</c:v>
                </c:pt>
                <c:pt idx="982">
                  <c:v>0.974526872786578</c:v>
                </c:pt>
                <c:pt idx="983">
                  <c:v>0.977268123568194</c:v>
                </c:pt>
                <c:pt idx="984">
                  <c:v>0.979855052384247</c:v>
                </c:pt>
                <c:pt idx="985">
                  <c:v>0.982287250728689</c:v>
                </c:pt>
                <c:pt idx="986">
                  <c:v>0.984564334529205</c:v>
                </c:pt>
                <c:pt idx="987">
                  <c:v>0.986685944207868</c:v>
                </c:pt>
                <c:pt idx="988">
                  <c:v>0.988651744737914</c:v>
                </c:pt>
                <c:pt idx="989">
                  <c:v>0.990461425696651</c:v>
                </c:pt>
                <c:pt idx="990">
                  <c:v>0.992114701314478</c:v>
                </c:pt>
                <c:pt idx="991">
                  <c:v>0.993611310520008</c:v>
                </c:pt>
                <c:pt idx="992">
                  <c:v>0.9949510169813</c:v>
                </c:pt>
                <c:pt idx="993">
                  <c:v>0.996133609143172</c:v>
                </c:pt>
                <c:pt idx="994">
                  <c:v>0.997158900260614</c:v>
                </c:pt>
                <c:pt idx="995">
                  <c:v>0.998026728428272</c:v>
                </c:pt>
                <c:pt idx="996">
                  <c:v>0.998736956606018</c:v>
                </c:pt>
                <c:pt idx="997">
                  <c:v>0.999289472640589</c:v>
                </c:pt>
                <c:pt idx="998">
                  <c:v>0.9996841892833</c:v>
                </c:pt>
                <c:pt idx="999">
                  <c:v>0.999921044203816</c:v>
                </c:pt>
                <c:pt idx="1000">
                  <c:v>1</c:v>
                </c:pt>
              </c:numCache>
            </c:numRef>
          </c:val>
          <c:smooth val="0"/>
        </c:ser>
        <c:hiLowLines>
          <c:spPr>
            <a:ln w="0">
              <a:noFill/>
            </a:ln>
          </c:spPr>
        </c:hiLowLines>
        <c:marker val="1"/>
        <c:axId val="14636584"/>
        <c:axId val="18860371"/>
      </c:lineChart>
      <c:catAx>
        <c:axId val="1463658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8860371"/>
        <c:crossesAt val="0"/>
        <c:auto val="1"/>
        <c:lblAlgn val="ctr"/>
        <c:lblOffset val="100"/>
        <c:noMultiLvlLbl val="0"/>
      </c:catAx>
      <c:valAx>
        <c:axId val="18860371"/>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1463658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4444365773356"/>
          <c:y val="0.0522415259385251"/>
          <c:w val="0.961695047261656"/>
          <c:h val="0.916778034260722"/>
        </c:manualLayout>
      </c:layout>
      <c:lineChart>
        <c:grouping val="standard"/>
        <c:varyColors val="0"/>
        <c:ser>
          <c:idx val="0"/>
          <c:order val="0"/>
          <c:tx>
            <c:strRef>
              <c:f>Feuil1!$A$6:$A$1006</c:f>
              <c:strCache>
                <c:ptCount val="1"/>
                <c:pt idx="0">
                  <c:v>0 1 2 3 4 5 6 7 8 9 10 11 12 13 14 15 16 17 18 19 20 21 22 23 24 25 26 27 28 29 30 31 32 33 34 35 36 37 38 39 40 41 42 43 44 45 46 47 48 49 50 51 52 53 54 55 56 57 58 59 60 61 62 63 64 65 66 67 68 69 70 71 72 73 74 75 76 77 78 79 80 81 82 83 84 85 86 87 88 89 90 91 92 93 94 95 96 97 98 99 100 101 102 103 104 105 106 107 108 109 110 111 112 113 114 115 116 117 118 119 120 121 122 123 124 125 126 127 128 129 130 131 132 133 134 135 136 137 138 139 140 141 142 143 144 145 146 147 148 149 150 151 152 153 154 155 156 157 158 159 160 161 162 163 164 165 166 167 168 169 170 171 172 173 174 175 176 177 178 179 180 181 182 183 184 185 186 187 188 189 190 191 192 193 194 195 196 197 198 199 200 201 202 203 204 205 206 207 208 209 210 211 212 213 214 215 216 217 218 219 220 221 222 223 224 225 226 227 228 229 230 231 232 233 234 235 236 237 238 239 240 241 242 243 244 245 246 247 248 249 250 251 252 253 254 255 256 257 258 259 260 261 262 263 264 265 266 267 268 269 270 271 272 273 274 275 276 277 278 279 280 281 282 283 284 285 286 287 288 289 290 291 292 293 294 295 296 297 298 299 300 301 302 303 304 305 306 307 308 309 310 311 312 313 314 315 316 317 318 319 320 321 322 323 324 325 326 327 328 329 330 331 332 333 334 335 336 337 338 339 340 341 342 343 344 345 346 347 348 349 350 351 352 353 354 355 356 357 358 359 360 361 362 363 364 365 366 367 368 369 370 371 372 373 374 375 376 377 378 379 380 381 382 383 384 385 386 387 388 389 390 391 392 393 394 395 396 397 398 399 400 401 402 403 404 405 406 407 408 409 410 411 412 413 414 415 416 417 418 419 420 421 422 423 424 425 426 427 428 429 430 431 432 433 434 435 436 437 438 439 440 441 442 443 444 445 446 447 448 449 450 451 452 453 454 455 456 457 458 459 460 461 462 463 464 465 466 467 468 469 470 471 472 473 474 475 476 477 478 479 480 481 482 483 484 485 486 487 488 489 490 491 492 493 494 495 496 497 498 499 500 501 502 503 504 505 506 507 508 509 510 511 512 513 514 515 516 517 518 519 520 521 522 523 524 525 526 527 528 529 530 531 532 533 534 535 536 537 538 539 540 541 542 543 544 545 546 547 548 549 550 551 552 553 554 555 556 557 558 559 560 561 562 563 564 565 566 567 568 569 570 571 572 573 574 575 576 577 578 579 580 581 582 583 584 585 586 587 588 589 590 591 592 593 594 595 596 597 598 599 600 601 602 603 604 605 606 607 608 609 610 611 612 613 614 615 616 617 618 619 620 621 622 623 624 625 626 627 628 629 630 631 632 633 634 635 636 637 638 639 640 641 642 643 644 645 646 647 648 649 650 651 652 653 654 655 656 657 658 659 660 661 662 663 664 665 666 667 668 669 670 671 672 673 674 675 676 677 678 679 680 681 682 683 684 685 686 687 688 689 690 691 692 693 694 695 696 697 698 699 700 701 702 703 704 705 706 707 708 709 710 711 712 713 714 715 716 717 718 719 720 721 722 723 724 725 726 727 728 729 730 731 732 733 734 735 736 737 738 739 740 741 742 743 744 745 746 747 748 749 750 751 752 753 754 755 756 757 758 759 760 761 762 763 764 765 766 767 768 769 770 771 772 773 774 775 776 777 778 779 780 781 782 783 784 785 786 787 788 789 790 791 792 793 794 795 796 797 798 799 800 801 802 803 804 805 806 807 808 809 810 811 812 813 814 815 816 817 818 819 820 821 822 823 824 825 826 827 828 829 830 831 832 833 834 835 836 837 838 839 840 841 842 843 844 845 846 847 848 849 850 851 852 853 854 855 856 857 858 859 860 861 862 863 864 865 866 867 868 869 870 871 872 873 874 875 876 877 878 879 880 881 882 883 884 885 886 887 888 889 890 891 892 893 894 895 896 897 898 899 900 901 902 903 904 905 906 907 908 909 910 911 912 913 914 915 916 917 918 919 920 921 922 923 924 925 926 927 928 929 930 931 932 933 934 935 936 937 938 939 940 941 942 943 944 945 946 947 948 949 950 951 952 953 954 955 956 957 958 959 960 961 962 963 964 965 966 967 968 969 970 971 972 973 974 975 976 977 978 979 980 981 982 983 984 985 986 987 988 989 990 991 992 993 994 995 996 997 998 999 100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D$6:$D$1006</c:f>
              <c:numCache>
                <c:formatCode>General</c:formatCode>
                <c:ptCount val="1001"/>
                <c:pt idx="0">
                  <c:v>1</c:v>
                </c:pt>
                <c:pt idx="1">
                  <c:v>0.992114701314478</c:v>
                </c:pt>
                <c:pt idx="2">
                  <c:v>0.968583161128631</c:v>
                </c:pt>
                <c:pt idx="3">
                  <c:v>0.929776485888251</c:v>
                </c:pt>
                <c:pt idx="4">
                  <c:v>0.876306680043864</c:v>
                </c:pt>
                <c:pt idx="5">
                  <c:v>0.809016994374948</c:v>
                </c:pt>
                <c:pt idx="6">
                  <c:v>0.728968627421412</c:v>
                </c:pt>
                <c:pt idx="7">
                  <c:v>0.63742398974869</c:v>
                </c:pt>
                <c:pt idx="8">
                  <c:v>0.535826794978997</c:v>
                </c:pt>
                <c:pt idx="9">
                  <c:v>0.425779291565073</c:v>
                </c:pt>
                <c:pt idx="10">
                  <c:v>0.309016994374947</c:v>
                </c:pt>
                <c:pt idx="11">
                  <c:v>0.187381314585725</c:v>
                </c:pt>
                <c:pt idx="12">
                  <c:v>0.0627905195293133</c:v>
                </c:pt>
                <c:pt idx="13">
                  <c:v>-0.0627905195293134</c:v>
                </c:pt>
                <c:pt idx="14">
                  <c:v>-0.187381314585725</c:v>
                </c:pt>
                <c:pt idx="15">
                  <c:v>-0.309016994374948</c:v>
                </c:pt>
                <c:pt idx="16">
                  <c:v>-0.425779291565073</c:v>
                </c:pt>
                <c:pt idx="17">
                  <c:v>-0.535826794978997</c:v>
                </c:pt>
                <c:pt idx="18">
                  <c:v>-0.63742398974869</c:v>
                </c:pt>
                <c:pt idx="19">
                  <c:v>-0.728968627421412</c:v>
                </c:pt>
                <c:pt idx="20">
                  <c:v>-0.809016994374947</c:v>
                </c:pt>
                <c:pt idx="21">
                  <c:v>-0.876306680043864</c:v>
                </c:pt>
                <c:pt idx="22">
                  <c:v>-0.929776485888252</c:v>
                </c:pt>
                <c:pt idx="23">
                  <c:v>-0.968583161128631</c:v>
                </c:pt>
                <c:pt idx="24">
                  <c:v>-0.992114701314478</c:v>
                </c:pt>
                <c:pt idx="25">
                  <c:v>-1</c:v>
                </c:pt>
                <c:pt idx="26">
                  <c:v>-0.992114701314478</c:v>
                </c:pt>
                <c:pt idx="27">
                  <c:v>-0.968583161128631</c:v>
                </c:pt>
                <c:pt idx="28">
                  <c:v>-0.929776485888251</c:v>
                </c:pt>
                <c:pt idx="29">
                  <c:v>-0.876306680043864</c:v>
                </c:pt>
                <c:pt idx="30">
                  <c:v>-0.809016994374947</c:v>
                </c:pt>
                <c:pt idx="31">
                  <c:v>-0.728968627421412</c:v>
                </c:pt>
                <c:pt idx="32">
                  <c:v>-0.63742398974869</c:v>
                </c:pt>
                <c:pt idx="33">
                  <c:v>-0.535826794978996</c:v>
                </c:pt>
                <c:pt idx="34">
                  <c:v>-0.425779291565072</c:v>
                </c:pt>
                <c:pt idx="35">
                  <c:v>-0.309016994374948</c:v>
                </c:pt>
                <c:pt idx="36">
                  <c:v>-0.187381314585725</c:v>
                </c:pt>
                <c:pt idx="37">
                  <c:v>-0.0627905195293132</c:v>
                </c:pt>
                <c:pt idx="38">
                  <c:v>0.0627905195293137</c:v>
                </c:pt>
                <c:pt idx="39">
                  <c:v>0.187381314585725</c:v>
                </c:pt>
                <c:pt idx="40">
                  <c:v>0.309016994374947</c:v>
                </c:pt>
                <c:pt idx="41">
                  <c:v>0.425779291565073</c:v>
                </c:pt>
                <c:pt idx="42">
                  <c:v>0.535826794978997</c:v>
                </c:pt>
                <c:pt idx="43">
                  <c:v>0.63742398974869</c:v>
                </c:pt>
                <c:pt idx="44">
                  <c:v>0.728968627421412</c:v>
                </c:pt>
                <c:pt idx="45">
                  <c:v>0.809016994374948</c:v>
                </c:pt>
                <c:pt idx="46">
                  <c:v>0.876306680043864</c:v>
                </c:pt>
                <c:pt idx="47">
                  <c:v>0.929776485888252</c:v>
                </c:pt>
                <c:pt idx="48">
                  <c:v>0.968583161128631</c:v>
                </c:pt>
                <c:pt idx="49">
                  <c:v>0.992114701314478</c:v>
                </c:pt>
                <c:pt idx="50">
                  <c:v>1</c:v>
                </c:pt>
                <c:pt idx="51">
                  <c:v>0.992114701314478</c:v>
                </c:pt>
                <c:pt idx="52">
                  <c:v>0.968583161128631</c:v>
                </c:pt>
                <c:pt idx="53">
                  <c:v>0.929776485888251</c:v>
                </c:pt>
                <c:pt idx="54">
                  <c:v>0.876306680043863</c:v>
                </c:pt>
                <c:pt idx="55">
                  <c:v>0.809016994374947</c:v>
                </c:pt>
                <c:pt idx="56">
                  <c:v>0.728968627421411</c:v>
                </c:pt>
                <c:pt idx="57">
                  <c:v>0.63742398974869</c:v>
                </c:pt>
                <c:pt idx="58">
                  <c:v>0.535826794978996</c:v>
                </c:pt>
                <c:pt idx="59">
                  <c:v>0.425779291565072</c:v>
                </c:pt>
                <c:pt idx="60">
                  <c:v>0.309016994374947</c:v>
                </c:pt>
                <c:pt idx="61">
                  <c:v>0.187381314585724</c:v>
                </c:pt>
                <c:pt idx="62">
                  <c:v>0.0627905195293133</c:v>
                </c:pt>
                <c:pt idx="63">
                  <c:v>-0.0627905195293136</c:v>
                </c:pt>
                <c:pt idx="64">
                  <c:v>-0.187381314585725</c:v>
                </c:pt>
                <c:pt idx="65">
                  <c:v>-0.309016994374947</c:v>
                </c:pt>
                <c:pt idx="66">
                  <c:v>-0.425779291565073</c:v>
                </c:pt>
                <c:pt idx="67">
                  <c:v>-0.535826794978997</c:v>
                </c:pt>
                <c:pt idx="68">
                  <c:v>-0.637423989748691</c:v>
                </c:pt>
                <c:pt idx="69">
                  <c:v>-0.728968627421412</c:v>
                </c:pt>
                <c:pt idx="70">
                  <c:v>-0.809016994374947</c:v>
                </c:pt>
                <c:pt idx="71">
                  <c:v>-0.876306680043864</c:v>
                </c:pt>
                <c:pt idx="72">
                  <c:v>-0.929776485888252</c:v>
                </c:pt>
                <c:pt idx="73">
                  <c:v>-0.968583161128631</c:v>
                </c:pt>
                <c:pt idx="74">
                  <c:v>-0.992114701314478</c:v>
                </c:pt>
                <c:pt idx="75">
                  <c:v>-1</c:v>
                </c:pt>
                <c:pt idx="76">
                  <c:v>-0.992114701314478</c:v>
                </c:pt>
                <c:pt idx="77">
                  <c:v>-0.968583161128631</c:v>
                </c:pt>
                <c:pt idx="78">
                  <c:v>-0.929776485888251</c:v>
                </c:pt>
                <c:pt idx="79">
                  <c:v>-0.876306680043864</c:v>
                </c:pt>
                <c:pt idx="80">
                  <c:v>-0.809016994374948</c:v>
                </c:pt>
                <c:pt idx="81">
                  <c:v>-0.728968627421411</c:v>
                </c:pt>
                <c:pt idx="82">
                  <c:v>-0.63742398974869</c:v>
                </c:pt>
                <c:pt idx="83">
                  <c:v>-0.535826794978996</c:v>
                </c:pt>
                <c:pt idx="84">
                  <c:v>-0.425779291565072</c:v>
                </c:pt>
                <c:pt idx="85">
                  <c:v>-0.309016994374946</c:v>
                </c:pt>
                <c:pt idx="86">
                  <c:v>-0.187381314585724</c:v>
                </c:pt>
                <c:pt idx="87">
                  <c:v>-0.0627905195293134</c:v>
                </c:pt>
                <c:pt idx="88">
                  <c:v>0.0627905195293144</c:v>
                </c:pt>
                <c:pt idx="89">
                  <c:v>0.187381314585725</c:v>
                </c:pt>
                <c:pt idx="90">
                  <c:v>0.309016994374949</c:v>
                </c:pt>
                <c:pt idx="91">
                  <c:v>0.425779291565073</c:v>
                </c:pt>
                <c:pt idx="92">
                  <c:v>0.535826794978997</c:v>
                </c:pt>
                <c:pt idx="93">
                  <c:v>0.63742398974869</c:v>
                </c:pt>
                <c:pt idx="94">
                  <c:v>0.728968627421412</c:v>
                </c:pt>
                <c:pt idx="95">
                  <c:v>0.809016994374948</c:v>
                </c:pt>
                <c:pt idx="96">
                  <c:v>0.876306680043864</c:v>
                </c:pt>
                <c:pt idx="97">
                  <c:v>0.929776485888251</c:v>
                </c:pt>
                <c:pt idx="98">
                  <c:v>0.968583161128631</c:v>
                </c:pt>
                <c:pt idx="99">
                  <c:v>0.992114701314478</c:v>
                </c:pt>
                <c:pt idx="100">
                  <c:v>1</c:v>
                </c:pt>
                <c:pt idx="101">
                  <c:v>0.992114701314478</c:v>
                </c:pt>
                <c:pt idx="102">
                  <c:v>0.968583161128631</c:v>
                </c:pt>
                <c:pt idx="103">
                  <c:v>0.929776485888251</c:v>
                </c:pt>
                <c:pt idx="104">
                  <c:v>0.876306680043864</c:v>
                </c:pt>
                <c:pt idx="105">
                  <c:v>0.809016994374947</c:v>
                </c:pt>
                <c:pt idx="106">
                  <c:v>0.728968627421411</c:v>
                </c:pt>
                <c:pt idx="107">
                  <c:v>0.63742398974869</c:v>
                </c:pt>
                <c:pt idx="108">
                  <c:v>0.535826794978996</c:v>
                </c:pt>
                <c:pt idx="109">
                  <c:v>0.425779291565073</c:v>
                </c:pt>
                <c:pt idx="110">
                  <c:v>0.309016994374946</c:v>
                </c:pt>
                <c:pt idx="111">
                  <c:v>0.187381314585724</c:v>
                </c:pt>
                <c:pt idx="112">
                  <c:v>0.0627905195293118</c:v>
                </c:pt>
                <c:pt idx="113">
                  <c:v>-0.0627905195293143</c:v>
                </c:pt>
                <c:pt idx="114">
                  <c:v>-0.187381314585725</c:v>
                </c:pt>
                <c:pt idx="115">
                  <c:v>-0.309016994374949</c:v>
                </c:pt>
                <c:pt idx="116">
                  <c:v>-0.425779291565073</c:v>
                </c:pt>
                <c:pt idx="117">
                  <c:v>-0.535826794978998</c:v>
                </c:pt>
                <c:pt idx="118">
                  <c:v>-0.63742398974869</c:v>
                </c:pt>
                <c:pt idx="119">
                  <c:v>-0.728968627421412</c:v>
                </c:pt>
                <c:pt idx="120">
                  <c:v>-0.809016994374948</c:v>
                </c:pt>
                <c:pt idx="121">
                  <c:v>-0.876306680043864</c:v>
                </c:pt>
                <c:pt idx="122">
                  <c:v>-0.929776485888252</c:v>
                </c:pt>
                <c:pt idx="123">
                  <c:v>-0.968583161128631</c:v>
                </c:pt>
                <c:pt idx="124">
                  <c:v>-0.992114701314478</c:v>
                </c:pt>
                <c:pt idx="125">
                  <c:v>-1</c:v>
                </c:pt>
                <c:pt idx="126">
                  <c:v>-0.992114701314478</c:v>
                </c:pt>
                <c:pt idx="127">
                  <c:v>-0.968583161128631</c:v>
                </c:pt>
                <c:pt idx="128">
                  <c:v>-0.929776485888251</c:v>
                </c:pt>
                <c:pt idx="129">
                  <c:v>-0.876306680043864</c:v>
                </c:pt>
                <c:pt idx="130">
                  <c:v>-0.809016994374948</c:v>
                </c:pt>
                <c:pt idx="131">
                  <c:v>-0.72896862742141</c:v>
                </c:pt>
                <c:pt idx="132">
                  <c:v>-0.637423989748689</c:v>
                </c:pt>
                <c:pt idx="133">
                  <c:v>-0.535826794978996</c:v>
                </c:pt>
                <c:pt idx="134">
                  <c:v>-0.425779291565073</c:v>
                </c:pt>
                <c:pt idx="135">
                  <c:v>-0.309016994374948</c:v>
                </c:pt>
                <c:pt idx="136">
                  <c:v>-0.187381314585723</c:v>
                </c:pt>
                <c:pt idx="137">
                  <c:v>-0.0627905195293119</c:v>
                </c:pt>
                <c:pt idx="138">
                  <c:v>0.0627905195293141</c:v>
                </c:pt>
                <c:pt idx="139">
                  <c:v>0.187381314585725</c:v>
                </c:pt>
                <c:pt idx="140">
                  <c:v>0.309016994374947</c:v>
                </c:pt>
                <c:pt idx="141">
                  <c:v>0.425779291565075</c:v>
                </c:pt>
                <c:pt idx="142">
                  <c:v>0.535826794978998</c:v>
                </c:pt>
                <c:pt idx="143">
                  <c:v>0.63742398974869</c:v>
                </c:pt>
                <c:pt idx="144">
                  <c:v>0.728968627421412</c:v>
                </c:pt>
                <c:pt idx="145">
                  <c:v>0.809016994374947</c:v>
                </c:pt>
                <c:pt idx="146">
                  <c:v>0.876306680043865</c:v>
                </c:pt>
                <c:pt idx="147">
                  <c:v>0.929776485888252</c:v>
                </c:pt>
                <c:pt idx="148">
                  <c:v>0.968583161128631</c:v>
                </c:pt>
                <c:pt idx="149">
                  <c:v>0.992114701314478</c:v>
                </c:pt>
                <c:pt idx="150">
                  <c:v>1</c:v>
                </c:pt>
                <c:pt idx="151">
                  <c:v>0.992114701314478</c:v>
                </c:pt>
                <c:pt idx="152">
                  <c:v>0.968583161128631</c:v>
                </c:pt>
                <c:pt idx="153">
                  <c:v>0.929776485888251</c:v>
                </c:pt>
                <c:pt idx="154">
                  <c:v>0.876306680043864</c:v>
                </c:pt>
                <c:pt idx="155">
                  <c:v>0.809016994374948</c:v>
                </c:pt>
                <c:pt idx="156">
                  <c:v>0.72896862742141</c:v>
                </c:pt>
                <c:pt idx="157">
                  <c:v>0.637423989748689</c:v>
                </c:pt>
                <c:pt idx="158">
                  <c:v>0.535826794978996</c:v>
                </c:pt>
                <c:pt idx="159">
                  <c:v>0.425779291565073</c:v>
                </c:pt>
                <c:pt idx="160">
                  <c:v>0.309016994374948</c:v>
                </c:pt>
                <c:pt idx="161">
                  <c:v>0.187381314585723</c:v>
                </c:pt>
                <c:pt idx="162">
                  <c:v>0.062790519529312</c:v>
                </c:pt>
                <c:pt idx="163">
                  <c:v>-0.062790519529314</c:v>
                </c:pt>
                <c:pt idx="164">
                  <c:v>-0.187381314585725</c:v>
                </c:pt>
                <c:pt idx="165">
                  <c:v>-0.30901699437495</c:v>
                </c:pt>
                <c:pt idx="166">
                  <c:v>-0.425779291565075</c:v>
                </c:pt>
                <c:pt idx="167">
                  <c:v>-0.535826794978998</c:v>
                </c:pt>
                <c:pt idx="168">
                  <c:v>-0.63742398974869</c:v>
                </c:pt>
                <c:pt idx="169">
                  <c:v>-0.728968627421411</c:v>
                </c:pt>
                <c:pt idx="170">
                  <c:v>-0.809016994374949</c:v>
                </c:pt>
                <c:pt idx="171">
                  <c:v>-0.876306680043865</c:v>
                </c:pt>
                <c:pt idx="172">
                  <c:v>-0.929776485888252</c:v>
                </c:pt>
                <c:pt idx="173">
                  <c:v>-0.968583161128631</c:v>
                </c:pt>
                <c:pt idx="174">
                  <c:v>-0.992114701314478</c:v>
                </c:pt>
                <c:pt idx="175">
                  <c:v>-1</c:v>
                </c:pt>
                <c:pt idx="176">
                  <c:v>-0.992114701314478</c:v>
                </c:pt>
                <c:pt idx="177">
                  <c:v>-0.968583161128631</c:v>
                </c:pt>
                <c:pt idx="178">
                  <c:v>-0.929776485888251</c:v>
                </c:pt>
                <c:pt idx="179">
                  <c:v>-0.876306680043864</c:v>
                </c:pt>
                <c:pt idx="180">
                  <c:v>-0.809016994374946</c:v>
                </c:pt>
                <c:pt idx="181">
                  <c:v>-0.72896862742141</c:v>
                </c:pt>
                <c:pt idx="182">
                  <c:v>-0.637423989748689</c:v>
                </c:pt>
                <c:pt idx="183">
                  <c:v>-0.535826794978996</c:v>
                </c:pt>
                <c:pt idx="184">
                  <c:v>-0.425779291565073</c:v>
                </c:pt>
                <c:pt idx="185">
                  <c:v>-0.309016994374945</c:v>
                </c:pt>
                <c:pt idx="186">
                  <c:v>-0.187381314585723</c:v>
                </c:pt>
                <c:pt idx="187">
                  <c:v>-0.0627905195293122</c:v>
                </c:pt>
                <c:pt idx="188">
                  <c:v>0.0627905195293139</c:v>
                </c:pt>
                <c:pt idx="189">
                  <c:v>0.187381314585724</c:v>
                </c:pt>
                <c:pt idx="190">
                  <c:v>0.30901699437495</c:v>
                </c:pt>
                <c:pt idx="191">
                  <c:v>0.425779291565074</c:v>
                </c:pt>
                <c:pt idx="192">
                  <c:v>0.535826794978998</c:v>
                </c:pt>
                <c:pt idx="193">
                  <c:v>0.63742398974869</c:v>
                </c:pt>
                <c:pt idx="194">
                  <c:v>0.728968627421411</c:v>
                </c:pt>
                <c:pt idx="195">
                  <c:v>0.809016994374949</c:v>
                </c:pt>
                <c:pt idx="196">
                  <c:v>0.876306680043865</c:v>
                </c:pt>
                <c:pt idx="197">
                  <c:v>0.929776485888252</c:v>
                </c:pt>
                <c:pt idx="198">
                  <c:v>0.968583161128631</c:v>
                </c:pt>
                <c:pt idx="199">
                  <c:v>0.992114701314478</c:v>
                </c:pt>
                <c:pt idx="200">
                  <c:v>1</c:v>
                </c:pt>
                <c:pt idx="201">
                  <c:v>0.992114701314478</c:v>
                </c:pt>
                <c:pt idx="202">
                  <c:v>0.968583161128631</c:v>
                </c:pt>
                <c:pt idx="203">
                  <c:v>0.929776485888251</c:v>
                </c:pt>
                <c:pt idx="204">
                  <c:v>0.876306680043864</c:v>
                </c:pt>
                <c:pt idx="205">
                  <c:v>0.809016994374946</c:v>
                </c:pt>
                <c:pt idx="206">
                  <c:v>0.72896862742141</c:v>
                </c:pt>
                <c:pt idx="207">
                  <c:v>0.637423989748689</c:v>
                </c:pt>
                <c:pt idx="208">
                  <c:v>0.535826794978996</c:v>
                </c:pt>
                <c:pt idx="209">
                  <c:v>0.425779291565073</c:v>
                </c:pt>
                <c:pt idx="210">
                  <c:v>0.309016994374945</c:v>
                </c:pt>
                <c:pt idx="211">
                  <c:v>0.187381314585723</c:v>
                </c:pt>
                <c:pt idx="212">
                  <c:v>0.0627905195293123</c:v>
                </c:pt>
                <c:pt idx="213">
                  <c:v>-0.0627905195293138</c:v>
                </c:pt>
                <c:pt idx="214">
                  <c:v>-0.187381314585724</c:v>
                </c:pt>
                <c:pt idx="215">
                  <c:v>-0.30901699437495</c:v>
                </c:pt>
                <c:pt idx="216">
                  <c:v>-0.425779291565074</c:v>
                </c:pt>
                <c:pt idx="217">
                  <c:v>-0.535826794978998</c:v>
                </c:pt>
                <c:pt idx="218">
                  <c:v>-0.63742398974869</c:v>
                </c:pt>
                <c:pt idx="219">
                  <c:v>-0.728968627421411</c:v>
                </c:pt>
                <c:pt idx="220">
                  <c:v>-0.809016994374949</c:v>
                </c:pt>
                <c:pt idx="221">
                  <c:v>-0.876306680043865</c:v>
                </c:pt>
                <c:pt idx="222">
                  <c:v>-0.929776485888252</c:v>
                </c:pt>
                <c:pt idx="223">
                  <c:v>-0.968583161128631</c:v>
                </c:pt>
                <c:pt idx="224">
                  <c:v>-0.992114701314478</c:v>
                </c:pt>
                <c:pt idx="225">
                  <c:v>-1</c:v>
                </c:pt>
                <c:pt idx="226">
                  <c:v>-0.992114701314478</c:v>
                </c:pt>
                <c:pt idx="227">
                  <c:v>-0.968583161128631</c:v>
                </c:pt>
                <c:pt idx="228">
                  <c:v>-0.929776485888251</c:v>
                </c:pt>
                <c:pt idx="229">
                  <c:v>-0.876306680043862</c:v>
                </c:pt>
                <c:pt idx="230">
                  <c:v>-0.809016994374946</c:v>
                </c:pt>
                <c:pt idx="231">
                  <c:v>-0.72896862742141</c:v>
                </c:pt>
                <c:pt idx="232">
                  <c:v>-0.637423989748689</c:v>
                </c:pt>
                <c:pt idx="233">
                  <c:v>-0.535826794978996</c:v>
                </c:pt>
                <c:pt idx="234">
                  <c:v>-0.42577929156507</c:v>
                </c:pt>
                <c:pt idx="235">
                  <c:v>-0.309016994374945</c:v>
                </c:pt>
                <c:pt idx="236">
                  <c:v>-0.187381314585723</c:v>
                </c:pt>
                <c:pt idx="237">
                  <c:v>-0.0627905195293124</c:v>
                </c:pt>
                <c:pt idx="238">
                  <c:v>0.0627905195293136</c:v>
                </c:pt>
                <c:pt idx="239">
                  <c:v>0.187381314585728</c:v>
                </c:pt>
                <c:pt idx="240">
                  <c:v>0.30901699437495</c:v>
                </c:pt>
                <c:pt idx="241">
                  <c:v>0.425779291565074</c:v>
                </c:pt>
                <c:pt idx="242">
                  <c:v>0.535826794978997</c:v>
                </c:pt>
                <c:pt idx="243">
                  <c:v>0.63742398974869</c:v>
                </c:pt>
                <c:pt idx="244">
                  <c:v>0.728968627421414</c:v>
                </c:pt>
                <c:pt idx="245">
                  <c:v>0.809016994374949</c:v>
                </c:pt>
                <c:pt idx="246">
                  <c:v>0.876306680043864</c:v>
                </c:pt>
                <c:pt idx="247">
                  <c:v>0.929776485888252</c:v>
                </c:pt>
                <c:pt idx="248">
                  <c:v>0.968583161128631</c:v>
                </c:pt>
                <c:pt idx="249">
                  <c:v>0.992114701314478</c:v>
                </c:pt>
                <c:pt idx="250">
                  <c:v>1</c:v>
                </c:pt>
                <c:pt idx="251">
                  <c:v>0.992114701314478</c:v>
                </c:pt>
                <c:pt idx="252">
                  <c:v>0.968583161128631</c:v>
                </c:pt>
                <c:pt idx="253">
                  <c:v>0.929776485888251</c:v>
                </c:pt>
                <c:pt idx="254">
                  <c:v>0.876306680043862</c:v>
                </c:pt>
                <c:pt idx="255">
                  <c:v>0.809016994374946</c:v>
                </c:pt>
                <c:pt idx="256">
                  <c:v>0.72896862742141</c:v>
                </c:pt>
                <c:pt idx="257">
                  <c:v>0.637423989748689</c:v>
                </c:pt>
                <c:pt idx="258">
                  <c:v>0.535826794978996</c:v>
                </c:pt>
                <c:pt idx="259">
                  <c:v>0.425779291565073</c:v>
                </c:pt>
                <c:pt idx="260">
                  <c:v>0.309016994374949</c:v>
                </c:pt>
                <c:pt idx="261">
                  <c:v>0.18738131458572</c:v>
                </c:pt>
                <c:pt idx="262">
                  <c:v>0.062790519529309</c:v>
                </c:pt>
                <c:pt idx="263">
                  <c:v>-0.0627905195293171</c:v>
                </c:pt>
                <c:pt idx="264">
                  <c:v>-0.187381314585728</c:v>
                </c:pt>
                <c:pt idx="265">
                  <c:v>-0.30901699437495</c:v>
                </c:pt>
                <c:pt idx="266">
                  <c:v>-0.425779291565074</c:v>
                </c:pt>
                <c:pt idx="267">
                  <c:v>-0.535826794978997</c:v>
                </c:pt>
                <c:pt idx="268">
                  <c:v>-0.63742398974869</c:v>
                </c:pt>
                <c:pt idx="269">
                  <c:v>-0.728968627421411</c:v>
                </c:pt>
                <c:pt idx="270">
                  <c:v>-0.809016994374947</c:v>
                </c:pt>
                <c:pt idx="271">
                  <c:v>-0.876306680043866</c:v>
                </c:pt>
                <c:pt idx="272">
                  <c:v>-0.929776485888253</c:v>
                </c:pt>
                <c:pt idx="273">
                  <c:v>-0.968583161128632</c:v>
                </c:pt>
                <c:pt idx="274">
                  <c:v>-0.992114701314478</c:v>
                </c:pt>
                <c:pt idx="275">
                  <c:v>-1</c:v>
                </c:pt>
                <c:pt idx="276">
                  <c:v>-0.992114701314478</c:v>
                </c:pt>
                <c:pt idx="277">
                  <c:v>-0.968583161128631</c:v>
                </c:pt>
                <c:pt idx="278">
                  <c:v>-0.929776485888251</c:v>
                </c:pt>
                <c:pt idx="279">
                  <c:v>-0.876306680043864</c:v>
                </c:pt>
                <c:pt idx="280">
                  <c:v>-0.809016994374948</c:v>
                </c:pt>
                <c:pt idx="281">
                  <c:v>-0.728968627421408</c:v>
                </c:pt>
                <c:pt idx="282">
                  <c:v>-0.637423989748686</c:v>
                </c:pt>
                <c:pt idx="283">
                  <c:v>-0.535826794978994</c:v>
                </c:pt>
                <c:pt idx="284">
                  <c:v>-0.42577929156507</c:v>
                </c:pt>
                <c:pt idx="285">
                  <c:v>-0.309016994374945</c:v>
                </c:pt>
                <c:pt idx="286">
                  <c:v>-0.187381314585723</c:v>
                </c:pt>
                <c:pt idx="287">
                  <c:v>-0.0627905195293127</c:v>
                </c:pt>
                <c:pt idx="288">
                  <c:v>0.0627905195293134</c:v>
                </c:pt>
                <c:pt idx="289">
                  <c:v>0.187381314585724</c:v>
                </c:pt>
                <c:pt idx="290">
                  <c:v>0.309016994374946</c:v>
                </c:pt>
                <c:pt idx="291">
                  <c:v>0.425779291565077</c:v>
                </c:pt>
                <c:pt idx="292">
                  <c:v>0.535826794979</c:v>
                </c:pt>
                <c:pt idx="293">
                  <c:v>0.637423989748692</c:v>
                </c:pt>
                <c:pt idx="294">
                  <c:v>0.728968627421413</c:v>
                </c:pt>
                <c:pt idx="295">
                  <c:v>0.809016994374949</c:v>
                </c:pt>
                <c:pt idx="296">
                  <c:v>0.876306680043864</c:v>
                </c:pt>
                <c:pt idx="297">
                  <c:v>0.929776485888252</c:v>
                </c:pt>
                <c:pt idx="298">
                  <c:v>0.968583161128631</c:v>
                </c:pt>
                <c:pt idx="299">
                  <c:v>0.992114701314478</c:v>
                </c:pt>
                <c:pt idx="300">
                  <c:v>1</c:v>
                </c:pt>
                <c:pt idx="301">
                  <c:v>0.992114701314477</c:v>
                </c:pt>
                <c:pt idx="302">
                  <c:v>0.96858316112863</c:v>
                </c:pt>
                <c:pt idx="303">
                  <c:v>0.92977648588825</c:v>
                </c:pt>
                <c:pt idx="304">
                  <c:v>0.876306680043862</c:v>
                </c:pt>
                <c:pt idx="305">
                  <c:v>0.809016994374946</c:v>
                </c:pt>
                <c:pt idx="306">
                  <c:v>0.728968627421411</c:v>
                </c:pt>
                <c:pt idx="307">
                  <c:v>0.637423989748689</c:v>
                </c:pt>
                <c:pt idx="308">
                  <c:v>0.535826794978997</c:v>
                </c:pt>
                <c:pt idx="309">
                  <c:v>0.425779291565073</c:v>
                </c:pt>
                <c:pt idx="310">
                  <c:v>0.309016994374949</c:v>
                </c:pt>
                <c:pt idx="311">
                  <c:v>0.18738131458572</c:v>
                </c:pt>
                <c:pt idx="312">
                  <c:v>0.0627905195293092</c:v>
                </c:pt>
                <c:pt idx="313">
                  <c:v>-0.0627905195293168</c:v>
                </c:pt>
                <c:pt idx="314">
                  <c:v>-0.187381314585727</c:v>
                </c:pt>
                <c:pt idx="315">
                  <c:v>-0.309016994374949</c:v>
                </c:pt>
                <c:pt idx="316">
                  <c:v>-0.425779291565074</c:v>
                </c:pt>
                <c:pt idx="317">
                  <c:v>-0.535826794978997</c:v>
                </c:pt>
                <c:pt idx="318">
                  <c:v>-0.63742398974869</c:v>
                </c:pt>
                <c:pt idx="319">
                  <c:v>-0.728968627421411</c:v>
                </c:pt>
                <c:pt idx="320">
                  <c:v>-0.809016994374947</c:v>
                </c:pt>
                <c:pt idx="321">
                  <c:v>-0.876306680043866</c:v>
                </c:pt>
                <c:pt idx="322">
                  <c:v>-0.929776485888253</c:v>
                </c:pt>
                <c:pt idx="323">
                  <c:v>-0.968583161128632</c:v>
                </c:pt>
                <c:pt idx="324">
                  <c:v>-0.992114701314478</c:v>
                </c:pt>
                <c:pt idx="325">
                  <c:v>-1</c:v>
                </c:pt>
                <c:pt idx="326">
                  <c:v>-0.992114701314478</c:v>
                </c:pt>
                <c:pt idx="327">
                  <c:v>-0.968583161128631</c:v>
                </c:pt>
                <c:pt idx="328">
                  <c:v>-0.929776485888252</c:v>
                </c:pt>
                <c:pt idx="329">
                  <c:v>-0.876306680043864</c:v>
                </c:pt>
                <c:pt idx="330">
                  <c:v>-0.809016994374944</c:v>
                </c:pt>
                <c:pt idx="331">
                  <c:v>-0.728968627421408</c:v>
                </c:pt>
                <c:pt idx="332">
                  <c:v>-0.637423989748687</c:v>
                </c:pt>
                <c:pt idx="333">
                  <c:v>-0.535826794978994</c:v>
                </c:pt>
                <c:pt idx="334">
                  <c:v>-0.42577929156507</c:v>
                </c:pt>
                <c:pt idx="335">
                  <c:v>-0.309016994374946</c:v>
                </c:pt>
                <c:pt idx="336">
                  <c:v>-0.187381314585723</c:v>
                </c:pt>
                <c:pt idx="337">
                  <c:v>-0.0627905195293129</c:v>
                </c:pt>
                <c:pt idx="338">
                  <c:v>0.0627905195293131</c:v>
                </c:pt>
                <c:pt idx="339">
                  <c:v>0.187381314585724</c:v>
                </c:pt>
                <c:pt idx="340">
                  <c:v>0.309016994374953</c:v>
                </c:pt>
                <c:pt idx="341">
                  <c:v>0.425779291565077</c:v>
                </c:pt>
                <c:pt idx="342">
                  <c:v>0.535826794979</c:v>
                </c:pt>
                <c:pt idx="343">
                  <c:v>0.637423989748692</c:v>
                </c:pt>
                <c:pt idx="344">
                  <c:v>0.728968627421413</c:v>
                </c:pt>
                <c:pt idx="345">
                  <c:v>0.809016994374949</c:v>
                </c:pt>
                <c:pt idx="346">
                  <c:v>0.876306680043864</c:v>
                </c:pt>
                <c:pt idx="347">
                  <c:v>0.929776485888252</c:v>
                </c:pt>
                <c:pt idx="348">
                  <c:v>0.968583161128631</c:v>
                </c:pt>
                <c:pt idx="349">
                  <c:v>0.992114701314478</c:v>
                </c:pt>
                <c:pt idx="350">
                  <c:v>1</c:v>
                </c:pt>
                <c:pt idx="351">
                  <c:v>0.992114701314477</c:v>
                </c:pt>
                <c:pt idx="352">
                  <c:v>0.96858316112863</c:v>
                </c:pt>
                <c:pt idx="353">
                  <c:v>0.92977648588825</c:v>
                </c:pt>
                <c:pt idx="354">
                  <c:v>0.876306680043862</c:v>
                </c:pt>
                <c:pt idx="355">
                  <c:v>0.809016994374946</c:v>
                </c:pt>
                <c:pt idx="356">
                  <c:v>0.728968627421411</c:v>
                </c:pt>
                <c:pt idx="357">
                  <c:v>0.637423989748689</c:v>
                </c:pt>
                <c:pt idx="358">
                  <c:v>0.535826794978997</c:v>
                </c:pt>
                <c:pt idx="359">
                  <c:v>0.425779291565074</c:v>
                </c:pt>
                <c:pt idx="360">
                  <c:v>0.309016994374942</c:v>
                </c:pt>
                <c:pt idx="361">
                  <c:v>0.18738131458572</c:v>
                </c:pt>
                <c:pt idx="362">
                  <c:v>0.0627905195293095</c:v>
                </c:pt>
                <c:pt idx="363">
                  <c:v>-0.0627905195293166</c:v>
                </c:pt>
                <c:pt idx="364">
                  <c:v>-0.187381314585727</c:v>
                </c:pt>
                <c:pt idx="365">
                  <c:v>-0.309016994374949</c:v>
                </c:pt>
                <c:pt idx="366">
                  <c:v>-0.425779291565074</c:v>
                </c:pt>
                <c:pt idx="367">
                  <c:v>-0.535826794978997</c:v>
                </c:pt>
                <c:pt idx="368">
                  <c:v>-0.637423989748689</c:v>
                </c:pt>
                <c:pt idx="369">
                  <c:v>-0.728968627421411</c:v>
                </c:pt>
                <c:pt idx="370">
                  <c:v>-0.809016994374951</c:v>
                </c:pt>
                <c:pt idx="371">
                  <c:v>-0.876306680043866</c:v>
                </c:pt>
                <c:pt idx="372">
                  <c:v>-0.929776485888253</c:v>
                </c:pt>
                <c:pt idx="373">
                  <c:v>-0.968583161128632</c:v>
                </c:pt>
                <c:pt idx="374">
                  <c:v>-0.992114701314478</c:v>
                </c:pt>
                <c:pt idx="375">
                  <c:v>-1</c:v>
                </c:pt>
                <c:pt idx="376">
                  <c:v>-0.992114701314478</c:v>
                </c:pt>
                <c:pt idx="377">
                  <c:v>-0.968583161128631</c:v>
                </c:pt>
                <c:pt idx="378">
                  <c:v>-0.929776485888252</c:v>
                </c:pt>
                <c:pt idx="379">
                  <c:v>-0.876306680043864</c:v>
                </c:pt>
                <c:pt idx="380">
                  <c:v>-0.809016994374944</c:v>
                </c:pt>
                <c:pt idx="381">
                  <c:v>-0.728968627421408</c:v>
                </c:pt>
                <c:pt idx="382">
                  <c:v>-0.637423989748687</c:v>
                </c:pt>
                <c:pt idx="383">
                  <c:v>-0.535826794978994</c:v>
                </c:pt>
                <c:pt idx="384">
                  <c:v>-0.425779291565071</c:v>
                </c:pt>
                <c:pt idx="385">
                  <c:v>-0.309016994374946</c:v>
                </c:pt>
                <c:pt idx="386">
                  <c:v>-0.187381314585724</c:v>
                </c:pt>
                <c:pt idx="387">
                  <c:v>-0.0627905195293131</c:v>
                </c:pt>
                <c:pt idx="388">
                  <c:v>0.0627905195293129</c:v>
                </c:pt>
                <c:pt idx="389">
                  <c:v>0.18738131458573</c:v>
                </c:pt>
                <c:pt idx="390">
                  <c:v>0.309016994374952</c:v>
                </c:pt>
                <c:pt idx="391">
                  <c:v>0.425779291565077</c:v>
                </c:pt>
                <c:pt idx="392">
                  <c:v>0.535826794979</c:v>
                </c:pt>
                <c:pt idx="393">
                  <c:v>0.637423989748692</c:v>
                </c:pt>
                <c:pt idx="394">
                  <c:v>0.728968627421413</c:v>
                </c:pt>
                <c:pt idx="395">
                  <c:v>0.809016994374948</c:v>
                </c:pt>
                <c:pt idx="396">
                  <c:v>0.876306680043864</c:v>
                </c:pt>
                <c:pt idx="397">
                  <c:v>0.929776485888252</c:v>
                </c:pt>
                <c:pt idx="398">
                  <c:v>0.968583161128631</c:v>
                </c:pt>
                <c:pt idx="399">
                  <c:v>0.992114701314479</c:v>
                </c:pt>
                <c:pt idx="400">
                  <c:v>1</c:v>
                </c:pt>
                <c:pt idx="401">
                  <c:v>0.992114701314477</c:v>
                </c:pt>
                <c:pt idx="402">
                  <c:v>0.96858316112863</c:v>
                </c:pt>
                <c:pt idx="403">
                  <c:v>0.92977648588825</c:v>
                </c:pt>
                <c:pt idx="404">
                  <c:v>0.876306680043863</c:v>
                </c:pt>
                <c:pt idx="405">
                  <c:v>0.809016994374947</c:v>
                </c:pt>
                <c:pt idx="406">
                  <c:v>0.728968627421411</c:v>
                </c:pt>
                <c:pt idx="407">
                  <c:v>0.63742398974869</c:v>
                </c:pt>
                <c:pt idx="408">
                  <c:v>0.535826794978997</c:v>
                </c:pt>
                <c:pt idx="409">
                  <c:v>0.425779291565067</c:v>
                </c:pt>
                <c:pt idx="410">
                  <c:v>0.309016994374943</c:v>
                </c:pt>
                <c:pt idx="411">
                  <c:v>0.18738131458572</c:v>
                </c:pt>
                <c:pt idx="412">
                  <c:v>0.0627905195293097</c:v>
                </c:pt>
                <c:pt idx="413">
                  <c:v>-0.0627905195293163</c:v>
                </c:pt>
                <c:pt idx="414">
                  <c:v>-0.187381314585727</c:v>
                </c:pt>
                <c:pt idx="415">
                  <c:v>-0.309016994374949</c:v>
                </c:pt>
                <c:pt idx="416">
                  <c:v>-0.425779291565073</c:v>
                </c:pt>
                <c:pt idx="417">
                  <c:v>-0.535826794978997</c:v>
                </c:pt>
                <c:pt idx="418">
                  <c:v>-0.637423989748689</c:v>
                </c:pt>
                <c:pt idx="419">
                  <c:v>-0.728968627421415</c:v>
                </c:pt>
                <c:pt idx="420">
                  <c:v>-0.80901699437495</c:v>
                </c:pt>
                <c:pt idx="421">
                  <c:v>-0.876306680043866</c:v>
                </c:pt>
                <c:pt idx="422">
                  <c:v>-0.929776485888253</c:v>
                </c:pt>
                <c:pt idx="423">
                  <c:v>-0.968583161128632</c:v>
                </c:pt>
                <c:pt idx="424">
                  <c:v>-0.992114701314478</c:v>
                </c:pt>
                <c:pt idx="425">
                  <c:v>-1</c:v>
                </c:pt>
                <c:pt idx="426">
                  <c:v>-0.992114701314478</c:v>
                </c:pt>
                <c:pt idx="427">
                  <c:v>-0.968583161128631</c:v>
                </c:pt>
                <c:pt idx="428">
                  <c:v>-0.929776485888252</c:v>
                </c:pt>
                <c:pt idx="429">
                  <c:v>-0.876306680043861</c:v>
                </c:pt>
                <c:pt idx="430">
                  <c:v>-0.809016994374945</c:v>
                </c:pt>
                <c:pt idx="431">
                  <c:v>-0.728968627421409</c:v>
                </c:pt>
                <c:pt idx="432">
                  <c:v>-0.637423989748687</c:v>
                </c:pt>
                <c:pt idx="433">
                  <c:v>-0.535826794978994</c:v>
                </c:pt>
                <c:pt idx="434">
                  <c:v>-0.425779291565071</c:v>
                </c:pt>
                <c:pt idx="435">
                  <c:v>-0.309016994374946</c:v>
                </c:pt>
                <c:pt idx="436">
                  <c:v>-0.187381314585724</c:v>
                </c:pt>
                <c:pt idx="437">
                  <c:v>-0.0627905195293134</c:v>
                </c:pt>
                <c:pt idx="438">
                  <c:v>0.0627905195293127</c:v>
                </c:pt>
                <c:pt idx="439">
                  <c:v>0.18738131458573</c:v>
                </c:pt>
                <c:pt idx="440">
                  <c:v>0.309016994374952</c:v>
                </c:pt>
                <c:pt idx="441">
                  <c:v>0.425779291565077</c:v>
                </c:pt>
                <c:pt idx="442">
                  <c:v>0.535826794979</c:v>
                </c:pt>
                <c:pt idx="443">
                  <c:v>0.637423989748692</c:v>
                </c:pt>
                <c:pt idx="444">
                  <c:v>0.728968627421413</c:v>
                </c:pt>
                <c:pt idx="445">
                  <c:v>0.809016994374948</c:v>
                </c:pt>
                <c:pt idx="446">
                  <c:v>0.876306680043864</c:v>
                </c:pt>
                <c:pt idx="447">
                  <c:v>0.929776485888251</c:v>
                </c:pt>
                <c:pt idx="448">
                  <c:v>0.968583161128633</c:v>
                </c:pt>
                <c:pt idx="449">
                  <c:v>0.992114701314479</c:v>
                </c:pt>
                <c:pt idx="450">
                  <c:v>1</c:v>
                </c:pt>
                <c:pt idx="451">
                  <c:v>0.992114701314477</c:v>
                </c:pt>
                <c:pt idx="452">
                  <c:v>0.96858316112863</c:v>
                </c:pt>
                <c:pt idx="453">
                  <c:v>0.92977648588825</c:v>
                </c:pt>
                <c:pt idx="454">
                  <c:v>0.876306680043863</c:v>
                </c:pt>
                <c:pt idx="455">
                  <c:v>0.809016994374947</c:v>
                </c:pt>
                <c:pt idx="456">
                  <c:v>0.728968627421411</c:v>
                </c:pt>
                <c:pt idx="457">
                  <c:v>0.63742398974869</c:v>
                </c:pt>
                <c:pt idx="458">
                  <c:v>0.535826794978991</c:v>
                </c:pt>
                <c:pt idx="459">
                  <c:v>0.425779291565068</c:v>
                </c:pt>
                <c:pt idx="460">
                  <c:v>0.309016994374943</c:v>
                </c:pt>
                <c:pt idx="461">
                  <c:v>0.187381314585721</c:v>
                </c:pt>
                <c:pt idx="462">
                  <c:v>0.06279051952931</c:v>
                </c:pt>
                <c:pt idx="463">
                  <c:v>-0.0627905195293161</c:v>
                </c:pt>
                <c:pt idx="464">
                  <c:v>-0.187381314585727</c:v>
                </c:pt>
                <c:pt idx="465">
                  <c:v>-0.309016994374949</c:v>
                </c:pt>
                <c:pt idx="466">
                  <c:v>-0.425779291565073</c:v>
                </c:pt>
                <c:pt idx="467">
                  <c:v>-0.535826794978996</c:v>
                </c:pt>
                <c:pt idx="468">
                  <c:v>-0.637423989748695</c:v>
                </c:pt>
                <c:pt idx="469">
                  <c:v>-0.728968627421415</c:v>
                </c:pt>
                <c:pt idx="470">
                  <c:v>-0.80901699437495</c:v>
                </c:pt>
                <c:pt idx="471">
                  <c:v>-0.876306680043866</c:v>
                </c:pt>
                <c:pt idx="472">
                  <c:v>-0.929776485888253</c:v>
                </c:pt>
                <c:pt idx="473">
                  <c:v>-0.968583161128632</c:v>
                </c:pt>
                <c:pt idx="474">
                  <c:v>-0.992114701314478</c:v>
                </c:pt>
                <c:pt idx="475">
                  <c:v>-1</c:v>
                </c:pt>
                <c:pt idx="476">
                  <c:v>-0.992114701314478</c:v>
                </c:pt>
                <c:pt idx="477">
                  <c:v>-0.968583161128631</c:v>
                </c:pt>
                <c:pt idx="478">
                  <c:v>-0.929776485888249</c:v>
                </c:pt>
                <c:pt idx="479">
                  <c:v>-0.876306680043861</c:v>
                </c:pt>
                <c:pt idx="480">
                  <c:v>-0.809016994374945</c:v>
                </c:pt>
                <c:pt idx="481">
                  <c:v>-0.728968627421409</c:v>
                </c:pt>
                <c:pt idx="482">
                  <c:v>-0.637423989748687</c:v>
                </c:pt>
                <c:pt idx="483">
                  <c:v>-0.535826794978994</c:v>
                </c:pt>
                <c:pt idx="484">
                  <c:v>-0.425779291565071</c:v>
                </c:pt>
                <c:pt idx="485">
                  <c:v>-0.309016994374946</c:v>
                </c:pt>
                <c:pt idx="486">
                  <c:v>-0.187381314585724</c:v>
                </c:pt>
                <c:pt idx="487">
                  <c:v>-0.0627905195293136</c:v>
                </c:pt>
                <c:pt idx="488">
                  <c:v>0.0627905195293195</c:v>
                </c:pt>
                <c:pt idx="489">
                  <c:v>0.18738131458573</c:v>
                </c:pt>
                <c:pt idx="490">
                  <c:v>0.309016994374952</c:v>
                </c:pt>
                <c:pt idx="491">
                  <c:v>0.425779291565076</c:v>
                </c:pt>
                <c:pt idx="492">
                  <c:v>0.535826794978999</c:v>
                </c:pt>
                <c:pt idx="493">
                  <c:v>0.637423989748692</c:v>
                </c:pt>
                <c:pt idx="494">
                  <c:v>0.728968627421413</c:v>
                </c:pt>
                <c:pt idx="495">
                  <c:v>0.809016994374948</c:v>
                </c:pt>
                <c:pt idx="496">
                  <c:v>0.876306680043864</c:v>
                </c:pt>
                <c:pt idx="497">
                  <c:v>0.929776485888251</c:v>
                </c:pt>
                <c:pt idx="498">
                  <c:v>0.968583161128633</c:v>
                </c:pt>
                <c:pt idx="499">
                  <c:v>0.992114701314479</c:v>
                </c:pt>
                <c:pt idx="500">
                  <c:v>1</c:v>
                </c:pt>
                <c:pt idx="501">
                  <c:v>0.992114701314477</c:v>
                </c:pt>
                <c:pt idx="502">
                  <c:v>0.96858316112863</c:v>
                </c:pt>
                <c:pt idx="503">
                  <c:v>0.929776485888251</c:v>
                </c:pt>
                <c:pt idx="504">
                  <c:v>0.876306680043863</c:v>
                </c:pt>
                <c:pt idx="505">
                  <c:v>0.809016994374947</c:v>
                </c:pt>
                <c:pt idx="506">
                  <c:v>0.728968627421411</c:v>
                </c:pt>
                <c:pt idx="507">
                  <c:v>0.63742398974869</c:v>
                </c:pt>
                <c:pt idx="508">
                  <c:v>0.535826794978992</c:v>
                </c:pt>
                <c:pt idx="509">
                  <c:v>0.425779291565068</c:v>
                </c:pt>
                <c:pt idx="510">
                  <c:v>0.309016994374943</c:v>
                </c:pt>
                <c:pt idx="511">
                  <c:v>0.187381314585728</c:v>
                </c:pt>
                <c:pt idx="512">
                  <c:v>0.0627905195293102</c:v>
                </c:pt>
                <c:pt idx="513">
                  <c:v>-0.0627905195293229</c:v>
                </c:pt>
                <c:pt idx="514">
                  <c:v>-0.187381314585726</c:v>
                </c:pt>
                <c:pt idx="515">
                  <c:v>-0.309016994374955</c:v>
                </c:pt>
                <c:pt idx="516">
                  <c:v>-0.425779291565073</c:v>
                </c:pt>
                <c:pt idx="517">
                  <c:v>-0.535826794979002</c:v>
                </c:pt>
                <c:pt idx="518">
                  <c:v>-0.637423989748689</c:v>
                </c:pt>
                <c:pt idx="519">
                  <c:v>-0.728968627421415</c:v>
                </c:pt>
                <c:pt idx="520">
                  <c:v>-0.809016994374946</c:v>
                </c:pt>
                <c:pt idx="521">
                  <c:v>-0.876306680043866</c:v>
                </c:pt>
                <c:pt idx="522">
                  <c:v>-0.929776485888255</c:v>
                </c:pt>
                <c:pt idx="523">
                  <c:v>-0.968583161128632</c:v>
                </c:pt>
                <c:pt idx="524">
                  <c:v>-0.992114701314479</c:v>
                </c:pt>
                <c:pt idx="525">
                  <c:v>-1</c:v>
                </c:pt>
                <c:pt idx="526">
                  <c:v>-0.992114701314477</c:v>
                </c:pt>
                <c:pt idx="527">
                  <c:v>-0.968583161128631</c:v>
                </c:pt>
                <c:pt idx="528">
                  <c:v>-0.929776485888249</c:v>
                </c:pt>
                <c:pt idx="529">
                  <c:v>-0.876306680043865</c:v>
                </c:pt>
                <c:pt idx="530">
                  <c:v>-0.809016994374945</c:v>
                </c:pt>
                <c:pt idx="531">
                  <c:v>-0.728968627421414</c:v>
                </c:pt>
                <c:pt idx="532">
                  <c:v>-0.637423989748687</c:v>
                </c:pt>
                <c:pt idx="533">
                  <c:v>-0.535826794978989</c:v>
                </c:pt>
                <c:pt idx="534">
                  <c:v>-0.425779291565071</c:v>
                </c:pt>
                <c:pt idx="535">
                  <c:v>-0.30901699437494</c:v>
                </c:pt>
                <c:pt idx="536">
                  <c:v>-0.187381314585724</c:v>
                </c:pt>
                <c:pt idx="537">
                  <c:v>-0.0627905195293068</c:v>
                </c:pt>
                <c:pt idx="538">
                  <c:v>0.0627905195293122</c:v>
                </c:pt>
                <c:pt idx="539">
                  <c:v>0.18738131458573</c:v>
                </c:pt>
                <c:pt idx="540">
                  <c:v>0.309016994374945</c:v>
                </c:pt>
                <c:pt idx="541">
                  <c:v>0.425779291565076</c:v>
                </c:pt>
                <c:pt idx="542">
                  <c:v>0.535826794979005</c:v>
                </c:pt>
                <c:pt idx="543">
                  <c:v>0.637423989748692</c:v>
                </c:pt>
                <c:pt idx="544">
                  <c:v>0.728968627421417</c:v>
                </c:pt>
                <c:pt idx="545">
                  <c:v>0.809016994374948</c:v>
                </c:pt>
                <c:pt idx="546">
                  <c:v>0.876306680043867</c:v>
                </c:pt>
                <c:pt idx="547">
                  <c:v>0.929776485888251</c:v>
                </c:pt>
                <c:pt idx="548">
                  <c:v>0.968583161128633</c:v>
                </c:pt>
                <c:pt idx="549">
                  <c:v>0.992114701314478</c:v>
                </c:pt>
                <c:pt idx="550">
                  <c:v>1</c:v>
                </c:pt>
                <c:pt idx="551">
                  <c:v>0.992114701314478</c:v>
                </c:pt>
                <c:pt idx="552">
                  <c:v>0.96858316112863</c:v>
                </c:pt>
                <c:pt idx="553">
                  <c:v>0.929776485888248</c:v>
                </c:pt>
                <c:pt idx="554">
                  <c:v>0.876306680043863</c:v>
                </c:pt>
                <c:pt idx="555">
                  <c:v>0.809016994374943</c:v>
                </c:pt>
                <c:pt idx="556">
                  <c:v>0.728968627421411</c:v>
                </c:pt>
                <c:pt idx="557">
                  <c:v>0.637423989748685</c:v>
                </c:pt>
                <c:pt idx="558">
                  <c:v>0.535826794978998</c:v>
                </c:pt>
                <c:pt idx="559">
                  <c:v>0.425779291565068</c:v>
                </c:pt>
                <c:pt idx="560">
                  <c:v>0.30901699437495</c:v>
                </c:pt>
                <c:pt idx="561">
                  <c:v>0.187381314585721</c:v>
                </c:pt>
                <c:pt idx="562">
                  <c:v>0.0627905195293034</c:v>
                </c:pt>
                <c:pt idx="563">
                  <c:v>-0.0627905195293156</c:v>
                </c:pt>
                <c:pt idx="564">
                  <c:v>-0.187381314585733</c:v>
                </c:pt>
                <c:pt idx="565">
                  <c:v>-0.309016994374948</c:v>
                </c:pt>
                <c:pt idx="566">
                  <c:v>-0.425779291565079</c:v>
                </c:pt>
                <c:pt idx="567">
                  <c:v>-0.535826794978996</c:v>
                </c:pt>
                <c:pt idx="568">
                  <c:v>-0.637423989748694</c:v>
                </c:pt>
                <c:pt idx="569">
                  <c:v>-0.72896862742141</c:v>
                </c:pt>
                <c:pt idx="570">
                  <c:v>-0.80901699437495</c:v>
                </c:pt>
                <c:pt idx="571">
                  <c:v>-0.876306680043862</c:v>
                </c:pt>
                <c:pt idx="572">
                  <c:v>-0.929776485888253</c:v>
                </c:pt>
                <c:pt idx="573">
                  <c:v>-0.968583161128633</c:v>
                </c:pt>
                <c:pt idx="574">
                  <c:v>-0.992114701314478</c:v>
                </c:pt>
                <c:pt idx="575">
                  <c:v>-1</c:v>
                </c:pt>
                <c:pt idx="576">
                  <c:v>-0.992114701314478</c:v>
                </c:pt>
                <c:pt idx="577">
                  <c:v>-0.96858316112863</c:v>
                </c:pt>
                <c:pt idx="578">
                  <c:v>-0.929776485888252</c:v>
                </c:pt>
                <c:pt idx="579">
                  <c:v>-0.876306680043861</c:v>
                </c:pt>
                <c:pt idx="580">
                  <c:v>-0.809016994374949</c:v>
                </c:pt>
                <c:pt idx="581">
                  <c:v>-0.728968627421409</c:v>
                </c:pt>
                <c:pt idx="582">
                  <c:v>-0.637423989748682</c:v>
                </c:pt>
                <c:pt idx="583">
                  <c:v>-0.535826794978995</c:v>
                </c:pt>
                <c:pt idx="584">
                  <c:v>-0.425779291565065</c:v>
                </c:pt>
                <c:pt idx="585">
                  <c:v>-0.309016994374947</c:v>
                </c:pt>
                <c:pt idx="586">
                  <c:v>-0.187381314585718</c:v>
                </c:pt>
                <c:pt idx="587">
                  <c:v>-0.0627905195293141</c:v>
                </c:pt>
                <c:pt idx="588">
                  <c:v>0.062790519529319</c:v>
                </c:pt>
                <c:pt idx="589">
                  <c:v>0.187381314585723</c:v>
                </c:pt>
                <c:pt idx="590">
                  <c:v>0.309016994374951</c:v>
                </c:pt>
                <c:pt idx="591">
                  <c:v>0.425779291565082</c:v>
                </c:pt>
                <c:pt idx="592">
                  <c:v>0.535826794978999</c:v>
                </c:pt>
                <c:pt idx="593">
                  <c:v>0.637423989748697</c:v>
                </c:pt>
                <c:pt idx="594">
                  <c:v>0.728968627421412</c:v>
                </c:pt>
                <c:pt idx="595">
                  <c:v>0.809016994374952</c:v>
                </c:pt>
                <c:pt idx="596">
                  <c:v>0.876306680043864</c:v>
                </c:pt>
                <c:pt idx="597">
                  <c:v>0.929776485888254</c:v>
                </c:pt>
                <c:pt idx="598">
                  <c:v>0.968583161128631</c:v>
                </c:pt>
                <c:pt idx="599">
                  <c:v>0.992114701314478</c:v>
                </c:pt>
                <c:pt idx="600">
                  <c:v>1</c:v>
                </c:pt>
                <c:pt idx="601">
                  <c:v>0.992114701314477</c:v>
                </c:pt>
                <c:pt idx="602">
                  <c:v>0.968583161128629</c:v>
                </c:pt>
                <c:pt idx="603">
                  <c:v>0.929776485888251</c:v>
                </c:pt>
                <c:pt idx="604">
                  <c:v>0.87630668004386</c:v>
                </c:pt>
                <c:pt idx="605">
                  <c:v>0.809016994374947</c:v>
                </c:pt>
                <c:pt idx="606">
                  <c:v>0.728968627421407</c:v>
                </c:pt>
                <c:pt idx="607">
                  <c:v>0.63742398974869</c:v>
                </c:pt>
                <c:pt idx="608">
                  <c:v>0.535826794978992</c:v>
                </c:pt>
                <c:pt idx="609">
                  <c:v>0.425779291565075</c:v>
                </c:pt>
                <c:pt idx="610">
                  <c:v>0.309016994374944</c:v>
                </c:pt>
                <c:pt idx="611">
                  <c:v>0.187381314585714</c:v>
                </c:pt>
                <c:pt idx="612">
                  <c:v>0.0627905195293107</c:v>
                </c:pt>
                <c:pt idx="613">
                  <c:v>-0.0627905195293224</c:v>
                </c:pt>
                <c:pt idx="614">
                  <c:v>-0.187381314585726</c:v>
                </c:pt>
                <c:pt idx="615">
                  <c:v>-0.309016994374955</c:v>
                </c:pt>
                <c:pt idx="616">
                  <c:v>-0.425779291565073</c:v>
                </c:pt>
                <c:pt idx="617">
                  <c:v>-0.535826794979002</c:v>
                </c:pt>
                <c:pt idx="618">
                  <c:v>-0.637423989748689</c:v>
                </c:pt>
                <c:pt idx="619">
                  <c:v>-0.728968627421415</c:v>
                </c:pt>
                <c:pt idx="620">
                  <c:v>-0.809016994374946</c:v>
                </c:pt>
                <c:pt idx="621">
                  <c:v>-0.876306680043865</c:v>
                </c:pt>
                <c:pt idx="622">
                  <c:v>-0.929776485888255</c:v>
                </c:pt>
                <c:pt idx="623">
                  <c:v>-0.968583161128632</c:v>
                </c:pt>
                <c:pt idx="624">
                  <c:v>-0.992114701314479</c:v>
                </c:pt>
                <c:pt idx="625">
                  <c:v>-1</c:v>
                </c:pt>
                <c:pt idx="626">
                  <c:v>-0.992114701314477</c:v>
                </c:pt>
                <c:pt idx="627">
                  <c:v>-0.968583161128631</c:v>
                </c:pt>
                <c:pt idx="628">
                  <c:v>-0.929776485888249</c:v>
                </c:pt>
                <c:pt idx="629">
                  <c:v>-0.876306680043865</c:v>
                </c:pt>
                <c:pt idx="630">
                  <c:v>-0.809016994374945</c:v>
                </c:pt>
                <c:pt idx="631">
                  <c:v>-0.728968627421404</c:v>
                </c:pt>
                <c:pt idx="632">
                  <c:v>-0.637423989748688</c:v>
                </c:pt>
                <c:pt idx="633">
                  <c:v>-0.535826794978989</c:v>
                </c:pt>
                <c:pt idx="634">
                  <c:v>-0.425779291565072</c:v>
                </c:pt>
                <c:pt idx="635">
                  <c:v>-0.30901699437494</c:v>
                </c:pt>
                <c:pt idx="636">
                  <c:v>-0.187381314585725</c:v>
                </c:pt>
                <c:pt idx="637">
                  <c:v>-0.0627905195293073</c:v>
                </c:pt>
                <c:pt idx="638">
                  <c:v>0.0627905195293117</c:v>
                </c:pt>
                <c:pt idx="639">
                  <c:v>0.187381314585729</c:v>
                </c:pt>
                <c:pt idx="640">
                  <c:v>0.309016994374944</c:v>
                </c:pt>
                <c:pt idx="641">
                  <c:v>0.425779291565076</c:v>
                </c:pt>
                <c:pt idx="642">
                  <c:v>0.535826794979005</c:v>
                </c:pt>
                <c:pt idx="643">
                  <c:v>0.637423989748691</c:v>
                </c:pt>
                <c:pt idx="644">
                  <c:v>0.728968627421417</c:v>
                </c:pt>
                <c:pt idx="645">
                  <c:v>0.809016994374948</c:v>
                </c:pt>
                <c:pt idx="646">
                  <c:v>0.876306680043867</c:v>
                </c:pt>
                <c:pt idx="647">
                  <c:v>0.929776485888251</c:v>
                </c:pt>
                <c:pt idx="648">
                  <c:v>0.968583161128632</c:v>
                </c:pt>
                <c:pt idx="649">
                  <c:v>0.992114701314478</c:v>
                </c:pt>
                <c:pt idx="650">
                  <c:v>1</c:v>
                </c:pt>
                <c:pt idx="651">
                  <c:v>0.992114701314477</c:v>
                </c:pt>
                <c:pt idx="652">
                  <c:v>0.968583161128631</c:v>
                </c:pt>
                <c:pt idx="653">
                  <c:v>0.929776485888248</c:v>
                </c:pt>
                <c:pt idx="654">
                  <c:v>0.876306680043863</c:v>
                </c:pt>
                <c:pt idx="655">
                  <c:v>0.809016994374943</c:v>
                </c:pt>
                <c:pt idx="656">
                  <c:v>0.728968627421412</c:v>
                </c:pt>
                <c:pt idx="657">
                  <c:v>0.637423989748685</c:v>
                </c:pt>
                <c:pt idx="658">
                  <c:v>0.535826794978998</c:v>
                </c:pt>
                <c:pt idx="659">
                  <c:v>0.425779291565069</c:v>
                </c:pt>
                <c:pt idx="660">
                  <c:v>0.309016994374937</c:v>
                </c:pt>
                <c:pt idx="661">
                  <c:v>0.187381314585722</c:v>
                </c:pt>
                <c:pt idx="662">
                  <c:v>0.0627905195293039</c:v>
                </c:pt>
                <c:pt idx="663">
                  <c:v>-0.0627905195293151</c:v>
                </c:pt>
                <c:pt idx="664">
                  <c:v>-0.187381314585733</c:v>
                </c:pt>
                <c:pt idx="665">
                  <c:v>-0.309016994374948</c:v>
                </c:pt>
                <c:pt idx="666">
                  <c:v>-0.425779291565079</c:v>
                </c:pt>
                <c:pt idx="667">
                  <c:v>-0.535826794978996</c:v>
                </c:pt>
                <c:pt idx="668">
                  <c:v>-0.637423989748694</c:v>
                </c:pt>
                <c:pt idx="669">
                  <c:v>-0.72896862742141</c:v>
                </c:pt>
                <c:pt idx="670">
                  <c:v>-0.80901699437495</c:v>
                </c:pt>
                <c:pt idx="671">
                  <c:v>-0.876306680043869</c:v>
                </c:pt>
                <c:pt idx="672">
                  <c:v>-0.929776485888252</c:v>
                </c:pt>
                <c:pt idx="673">
                  <c:v>-0.968583161128633</c:v>
                </c:pt>
                <c:pt idx="674">
                  <c:v>-0.992114701314478</c:v>
                </c:pt>
                <c:pt idx="675">
                  <c:v>-1</c:v>
                </c:pt>
                <c:pt idx="676">
                  <c:v>-0.992114701314478</c:v>
                </c:pt>
                <c:pt idx="677">
                  <c:v>-0.96858316112863</c:v>
                </c:pt>
                <c:pt idx="678">
                  <c:v>-0.929776485888252</c:v>
                </c:pt>
                <c:pt idx="679">
                  <c:v>-0.876306680043862</c:v>
                </c:pt>
                <c:pt idx="680">
                  <c:v>-0.809016994374941</c:v>
                </c:pt>
                <c:pt idx="681">
                  <c:v>-0.728968627421409</c:v>
                </c:pt>
                <c:pt idx="682">
                  <c:v>-0.637423989748682</c:v>
                </c:pt>
                <c:pt idx="683">
                  <c:v>-0.535826794978995</c:v>
                </c:pt>
                <c:pt idx="684">
                  <c:v>-0.425779291565065</c:v>
                </c:pt>
                <c:pt idx="685">
                  <c:v>-0.309016994374947</c:v>
                </c:pt>
                <c:pt idx="686">
                  <c:v>-0.187381314585718</c:v>
                </c:pt>
                <c:pt idx="687">
                  <c:v>-0.0627905195293146</c:v>
                </c:pt>
                <c:pt idx="688">
                  <c:v>0.0627905195293185</c:v>
                </c:pt>
                <c:pt idx="689">
                  <c:v>0.187381314585722</c:v>
                </c:pt>
                <c:pt idx="690">
                  <c:v>0.309016994374951</c:v>
                </c:pt>
                <c:pt idx="691">
                  <c:v>0.425779291565082</c:v>
                </c:pt>
                <c:pt idx="692">
                  <c:v>0.535826794978999</c:v>
                </c:pt>
                <c:pt idx="693">
                  <c:v>0.637423989748696</c:v>
                </c:pt>
                <c:pt idx="694">
                  <c:v>0.728968627421412</c:v>
                </c:pt>
                <c:pt idx="695">
                  <c:v>0.809016994374952</c:v>
                </c:pt>
                <c:pt idx="696">
                  <c:v>0.876306680043863</c:v>
                </c:pt>
                <c:pt idx="697">
                  <c:v>0.929776485888254</c:v>
                </c:pt>
                <c:pt idx="698">
                  <c:v>0.968583161128631</c:v>
                </c:pt>
                <c:pt idx="699">
                  <c:v>0.992114701314478</c:v>
                </c:pt>
                <c:pt idx="700">
                  <c:v>1</c:v>
                </c:pt>
                <c:pt idx="701">
                  <c:v>0.992114701314477</c:v>
                </c:pt>
                <c:pt idx="702">
                  <c:v>0.968583161128629</c:v>
                </c:pt>
                <c:pt idx="703">
                  <c:v>0.929776485888251</c:v>
                </c:pt>
                <c:pt idx="704">
                  <c:v>0.87630668004386</c:v>
                </c:pt>
                <c:pt idx="705">
                  <c:v>0.809016994374947</c:v>
                </c:pt>
                <c:pt idx="706">
                  <c:v>0.728968627421407</c:v>
                </c:pt>
                <c:pt idx="707">
                  <c:v>0.637423989748691</c:v>
                </c:pt>
                <c:pt idx="708">
                  <c:v>0.535826794978992</c:v>
                </c:pt>
                <c:pt idx="709">
                  <c:v>0.425779291565062</c:v>
                </c:pt>
                <c:pt idx="710">
                  <c:v>0.309016994374944</c:v>
                </c:pt>
                <c:pt idx="711">
                  <c:v>0.187381314585715</c:v>
                </c:pt>
                <c:pt idx="712">
                  <c:v>0.0627905195293112</c:v>
                </c:pt>
                <c:pt idx="713">
                  <c:v>-0.062790519529322</c:v>
                </c:pt>
                <c:pt idx="714">
                  <c:v>-0.187381314585725</c:v>
                </c:pt>
                <c:pt idx="715">
                  <c:v>-0.309016994374954</c:v>
                </c:pt>
                <c:pt idx="716">
                  <c:v>-0.425779291565072</c:v>
                </c:pt>
                <c:pt idx="717">
                  <c:v>-0.535826794979001</c:v>
                </c:pt>
                <c:pt idx="718">
                  <c:v>-0.637423989748688</c:v>
                </c:pt>
                <c:pt idx="719">
                  <c:v>-0.728968627421414</c:v>
                </c:pt>
                <c:pt idx="720">
                  <c:v>-0.809016994374954</c:v>
                </c:pt>
                <c:pt idx="721">
                  <c:v>-0.876306680043865</c:v>
                </c:pt>
                <c:pt idx="722">
                  <c:v>-0.929776485888255</c:v>
                </c:pt>
                <c:pt idx="723">
                  <c:v>-0.968583161128632</c:v>
                </c:pt>
                <c:pt idx="724">
                  <c:v>-0.992114701314479</c:v>
                </c:pt>
                <c:pt idx="725">
                  <c:v>-1</c:v>
                </c:pt>
                <c:pt idx="726">
                  <c:v>-0.992114701314477</c:v>
                </c:pt>
                <c:pt idx="727">
                  <c:v>-0.968583161128632</c:v>
                </c:pt>
                <c:pt idx="728">
                  <c:v>-0.92977648588825</c:v>
                </c:pt>
                <c:pt idx="729">
                  <c:v>-0.876306680043858</c:v>
                </c:pt>
                <c:pt idx="730">
                  <c:v>-0.809016994374945</c:v>
                </c:pt>
                <c:pt idx="731">
                  <c:v>-0.728968627421405</c:v>
                </c:pt>
                <c:pt idx="732">
                  <c:v>-0.637423989748688</c:v>
                </c:pt>
                <c:pt idx="733">
                  <c:v>-0.535826794978989</c:v>
                </c:pt>
                <c:pt idx="734">
                  <c:v>-0.425779291565072</c:v>
                </c:pt>
                <c:pt idx="735">
                  <c:v>-0.309016994374941</c:v>
                </c:pt>
                <c:pt idx="736">
                  <c:v>-0.187381314585725</c:v>
                </c:pt>
                <c:pt idx="737">
                  <c:v>-0.0627905195293078</c:v>
                </c:pt>
                <c:pt idx="738">
                  <c:v>0.0627905195293112</c:v>
                </c:pt>
                <c:pt idx="739">
                  <c:v>0.187381314585729</c:v>
                </c:pt>
                <c:pt idx="740">
                  <c:v>0.309016994374958</c:v>
                </c:pt>
                <c:pt idx="741">
                  <c:v>0.425779291565075</c:v>
                </c:pt>
                <c:pt idx="742">
                  <c:v>0.535826794979004</c:v>
                </c:pt>
                <c:pt idx="743">
                  <c:v>0.637423989748691</c:v>
                </c:pt>
                <c:pt idx="744">
                  <c:v>0.728968627421417</c:v>
                </c:pt>
                <c:pt idx="745">
                  <c:v>0.809016994374947</c:v>
                </c:pt>
                <c:pt idx="746">
                  <c:v>0.876306680043867</c:v>
                </c:pt>
                <c:pt idx="747">
                  <c:v>0.929776485888251</c:v>
                </c:pt>
                <c:pt idx="748">
                  <c:v>0.968583161128632</c:v>
                </c:pt>
                <c:pt idx="749">
                  <c:v>0.992114701314479</c:v>
                </c:pt>
                <c:pt idx="750">
                  <c:v>1</c:v>
                </c:pt>
                <c:pt idx="751">
                  <c:v>0.992114701314477</c:v>
                </c:pt>
                <c:pt idx="752">
                  <c:v>0.968583161128631</c:v>
                </c:pt>
                <c:pt idx="753">
                  <c:v>0.929776485888248</c:v>
                </c:pt>
                <c:pt idx="754">
                  <c:v>0.876306680043863</c:v>
                </c:pt>
                <c:pt idx="755">
                  <c:v>0.809016994374943</c:v>
                </c:pt>
                <c:pt idx="756">
                  <c:v>0.728968627421412</c:v>
                </c:pt>
                <c:pt idx="757">
                  <c:v>0.637423989748685</c:v>
                </c:pt>
                <c:pt idx="758">
                  <c:v>0.535826794978999</c:v>
                </c:pt>
                <c:pt idx="759">
                  <c:v>0.425779291565069</c:v>
                </c:pt>
                <c:pt idx="760">
                  <c:v>0.309016994374937</c:v>
                </c:pt>
                <c:pt idx="761">
                  <c:v>0.187381314585722</c:v>
                </c:pt>
                <c:pt idx="762">
                  <c:v>0.0627905195293043</c:v>
                </c:pt>
                <c:pt idx="763">
                  <c:v>-0.0627905195293146</c:v>
                </c:pt>
                <c:pt idx="764">
                  <c:v>-0.187381314585732</c:v>
                </c:pt>
                <c:pt idx="765">
                  <c:v>-0.309016994374947</c:v>
                </c:pt>
                <c:pt idx="766">
                  <c:v>-0.425779291565078</c:v>
                </c:pt>
                <c:pt idx="767">
                  <c:v>-0.535826794978995</c:v>
                </c:pt>
                <c:pt idx="768">
                  <c:v>-0.637423989748693</c:v>
                </c:pt>
                <c:pt idx="769">
                  <c:v>-0.728968627421419</c:v>
                </c:pt>
                <c:pt idx="770">
                  <c:v>-0.809016994374949</c:v>
                </c:pt>
                <c:pt idx="771">
                  <c:v>-0.876306680043868</c:v>
                </c:pt>
                <c:pt idx="772">
                  <c:v>-0.929776485888252</c:v>
                </c:pt>
                <c:pt idx="773">
                  <c:v>-0.968583161128633</c:v>
                </c:pt>
                <c:pt idx="774">
                  <c:v>-0.992114701314478</c:v>
                </c:pt>
                <c:pt idx="775">
                  <c:v>-1</c:v>
                </c:pt>
                <c:pt idx="776">
                  <c:v>-0.992114701314478</c:v>
                </c:pt>
                <c:pt idx="777">
                  <c:v>-0.96858316112863</c:v>
                </c:pt>
                <c:pt idx="778">
                  <c:v>-0.929776485888247</c:v>
                </c:pt>
                <c:pt idx="779">
                  <c:v>-0.876306680043862</c:v>
                </c:pt>
                <c:pt idx="780">
                  <c:v>-0.809016994374941</c:v>
                </c:pt>
                <c:pt idx="781">
                  <c:v>-0.72896862742141</c:v>
                </c:pt>
                <c:pt idx="782">
                  <c:v>-0.637423989748683</c:v>
                </c:pt>
                <c:pt idx="783">
                  <c:v>-0.535826794978996</c:v>
                </c:pt>
                <c:pt idx="784">
                  <c:v>-0.425779291565066</c:v>
                </c:pt>
                <c:pt idx="785">
                  <c:v>-0.309016994374948</c:v>
                </c:pt>
                <c:pt idx="786">
                  <c:v>-0.187381314585719</c:v>
                </c:pt>
                <c:pt idx="787">
                  <c:v>-0.0627905195293151</c:v>
                </c:pt>
                <c:pt idx="788">
                  <c:v>0.062790519529318</c:v>
                </c:pt>
                <c:pt idx="789">
                  <c:v>0.187381314585735</c:v>
                </c:pt>
                <c:pt idx="790">
                  <c:v>0.309016994374951</c:v>
                </c:pt>
                <c:pt idx="791">
                  <c:v>0.425779291565081</c:v>
                </c:pt>
                <c:pt idx="792">
                  <c:v>0.535826794978998</c:v>
                </c:pt>
                <c:pt idx="793">
                  <c:v>0.637423989748696</c:v>
                </c:pt>
                <c:pt idx="794">
                  <c:v>0.728968627421412</c:v>
                </c:pt>
                <c:pt idx="795">
                  <c:v>0.809016994374951</c:v>
                </c:pt>
                <c:pt idx="796">
                  <c:v>0.876306680043863</c:v>
                </c:pt>
                <c:pt idx="797">
                  <c:v>0.929776485888253</c:v>
                </c:pt>
                <c:pt idx="798">
                  <c:v>0.968583161128634</c:v>
                </c:pt>
                <c:pt idx="799">
                  <c:v>0.992114701314478</c:v>
                </c:pt>
                <c:pt idx="800">
                  <c:v>1</c:v>
                </c:pt>
                <c:pt idx="801">
                  <c:v>0.992114701314478</c:v>
                </c:pt>
                <c:pt idx="802">
                  <c:v>0.968583161128629</c:v>
                </c:pt>
                <c:pt idx="803">
                  <c:v>0.929776485888251</c:v>
                </c:pt>
                <c:pt idx="804">
                  <c:v>0.87630668004386</c:v>
                </c:pt>
                <c:pt idx="805">
                  <c:v>0.809016994374948</c:v>
                </c:pt>
                <c:pt idx="806">
                  <c:v>0.728968627421407</c:v>
                </c:pt>
                <c:pt idx="807">
                  <c:v>0.637423989748691</c:v>
                </c:pt>
                <c:pt idx="808">
                  <c:v>0.535826794978993</c:v>
                </c:pt>
                <c:pt idx="809">
                  <c:v>0.425779291565063</c:v>
                </c:pt>
                <c:pt idx="810">
                  <c:v>0.309016994374944</c:v>
                </c:pt>
                <c:pt idx="811">
                  <c:v>0.187381314585715</c:v>
                </c:pt>
                <c:pt idx="812">
                  <c:v>0.0627905195293117</c:v>
                </c:pt>
                <c:pt idx="813">
                  <c:v>-0.0627905195293215</c:v>
                </c:pt>
                <c:pt idx="814">
                  <c:v>-0.187381314585725</c:v>
                </c:pt>
                <c:pt idx="815">
                  <c:v>-0.309016994374954</c:v>
                </c:pt>
                <c:pt idx="816">
                  <c:v>-0.425779291565072</c:v>
                </c:pt>
                <c:pt idx="817">
                  <c:v>-0.535826794979001</c:v>
                </c:pt>
                <c:pt idx="818">
                  <c:v>-0.637423989748699</c:v>
                </c:pt>
                <c:pt idx="819">
                  <c:v>-0.728968627421414</c:v>
                </c:pt>
                <c:pt idx="820">
                  <c:v>-0.809016994374953</c:v>
                </c:pt>
                <c:pt idx="821">
                  <c:v>-0.876306680043865</c:v>
                </c:pt>
                <c:pt idx="822">
                  <c:v>-0.929776485888255</c:v>
                </c:pt>
                <c:pt idx="823">
                  <c:v>-0.968583161128631</c:v>
                </c:pt>
                <c:pt idx="824">
                  <c:v>-0.992114701314479</c:v>
                </c:pt>
                <c:pt idx="825">
                  <c:v>-1</c:v>
                </c:pt>
                <c:pt idx="826">
                  <c:v>-0.992114701314477</c:v>
                </c:pt>
                <c:pt idx="827">
                  <c:v>-0.968583161128632</c:v>
                </c:pt>
                <c:pt idx="828">
                  <c:v>-0.92977648588825</c:v>
                </c:pt>
                <c:pt idx="829">
                  <c:v>-0.876306680043858</c:v>
                </c:pt>
                <c:pt idx="830">
                  <c:v>-0.809016994374946</c:v>
                </c:pt>
                <c:pt idx="831">
                  <c:v>-0.728968627421405</c:v>
                </c:pt>
                <c:pt idx="832">
                  <c:v>-0.637423989748689</c:v>
                </c:pt>
                <c:pt idx="833">
                  <c:v>-0.53582679497899</c:v>
                </c:pt>
                <c:pt idx="834">
                  <c:v>-0.425779291565073</c:v>
                </c:pt>
                <c:pt idx="835">
                  <c:v>-0.309016994374941</c:v>
                </c:pt>
                <c:pt idx="836">
                  <c:v>-0.187381314585726</c:v>
                </c:pt>
                <c:pt idx="837">
                  <c:v>-0.0627905195293083</c:v>
                </c:pt>
                <c:pt idx="838">
                  <c:v>0.0627905195293249</c:v>
                </c:pt>
                <c:pt idx="839">
                  <c:v>0.187381314585728</c:v>
                </c:pt>
                <c:pt idx="840">
                  <c:v>0.309016994374957</c:v>
                </c:pt>
                <c:pt idx="841">
                  <c:v>0.425779291565075</c:v>
                </c:pt>
                <c:pt idx="842">
                  <c:v>0.535826794979004</c:v>
                </c:pt>
                <c:pt idx="843">
                  <c:v>0.63742398974869</c:v>
                </c:pt>
                <c:pt idx="844">
                  <c:v>0.728968627421416</c:v>
                </c:pt>
                <c:pt idx="845">
                  <c:v>0.809016994374947</c:v>
                </c:pt>
                <c:pt idx="846">
                  <c:v>0.876306680043866</c:v>
                </c:pt>
                <c:pt idx="847">
                  <c:v>0.929776485888256</c:v>
                </c:pt>
                <c:pt idx="848">
                  <c:v>0.968583161128632</c:v>
                </c:pt>
                <c:pt idx="849">
                  <c:v>0.992114701314479</c:v>
                </c:pt>
                <c:pt idx="850">
                  <c:v>1</c:v>
                </c:pt>
                <c:pt idx="851">
                  <c:v>0.992114701314477</c:v>
                </c:pt>
                <c:pt idx="852">
                  <c:v>0.968583161128631</c:v>
                </c:pt>
                <c:pt idx="853">
                  <c:v>0.929776485888249</c:v>
                </c:pt>
                <c:pt idx="854">
                  <c:v>0.876306680043864</c:v>
                </c:pt>
                <c:pt idx="855">
                  <c:v>0.809016994374944</c:v>
                </c:pt>
                <c:pt idx="856">
                  <c:v>0.728968627421412</c:v>
                </c:pt>
                <c:pt idx="857">
                  <c:v>0.637423989748686</c:v>
                </c:pt>
                <c:pt idx="858">
                  <c:v>0.535826794978987</c:v>
                </c:pt>
                <c:pt idx="859">
                  <c:v>0.425779291565069</c:v>
                </c:pt>
                <c:pt idx="860">
                  <c:v>0.309016994374938</c:v>
                </c:pt>
                <c:pt idx="861">
                  <c:v>0.187381314585723</c:v>
                </c:pt>
                <c:pt idx="862">
                  <c:v>0.0627905195293048</c:v>
                </c:pt>
                <c:pt idx="863">
                  <c:v>-0.0627905195293141</c:v>
                </c:pt>
                <c:pt idx="864">
                  <c:v>-0.187381314585732</c:v>
                </c:pt>
                <c:pt idx="865">
                  <c:v>-0.309016994374947</c:v>
                </c:pt>
                <c:pt idx="866">
                  <c:v>-0.425779291565078</c:v>
                </c:pt>
                <c:pt idx="867">
                  <c:v>-0.535826794979007</c:v>
                </c:pt>
                <c:pt idx="868">
                  <c:v>-0.637423989748693</c:v>
                </c:pt>
                <c:pt idx="869">
                  <c:v>-0.728968627421419</c:v>
                </c:pt>
                <c:pt idx="870">
                  <c:v>-0.809016994374949</c:v>
                </c:pt>
                <c:pt idx="871">
                  <c:v>-0.876306680043868</c:v>
                </c:pt>
                <c:pt idx="872">
                  <c:v>-0.929776485888252</c:v>
                </c:pt>
                <c:pt idx="873">
                  <c:v>-0.968583161128633</c:v>
                </c:pt>
                <c:pt idx="874">
                  <c:v>-0.992114701314478</c:v>
                </c:pt>
                <c:pt idx="875">
                  <c:v>-1</c:v>
                </c:pt>
                <c:pt idx="876">
                  <c:v>-0.992114701314478</c:v>
                </c:pt>
                <c:pt idx="877">
                  <c:v>-0.96858316112863</c:v>
                </c:pt>
                <c:pt idx="878">
                  <c:v>-0.929776485888247</c:v>
                </c:pt>
                <c:pt idx="879">
                  <c:v>-0.876306680043862</c:v>
                </c:pt>
                <c:pt idx="880">
                  <c:v>-0.809016994374942</c:v>
                </c:pt>
                <c:pt idx="881">
                  <c:v>-0.72896862742141</c:v>
                </c:pt>
                <c:pt idx="882">
                  <c:v>-0.637423989748683</c:v>
                </c:pt>
                <c:pt idx="883">
                  <c:v>-0.535826794978996</c:v>
                </c:pt>
                <c:pt idx="884">
                  <c:v>-0.425779291565066</c:v>
                </c:pt>
                <c:pt idx="885">
                  <c:v>-0.309016994374948</c:v>
                </c:pt>
                <c:pt idx="886">
                  <c:v>-0.187381314585719</c:v>
                </c:pt>
                <c:pt idx="887">
                  <c:v>-0.0627905195293014</c:v>
                </c:pt>
                <c:pt idx="888">
                  <c:v>0.0627905195293176</c:v>
                </c:pt>
                <c:pt idx="889">
                  <c:v>0.187381314585735</c:v>
                </c:pt>
                <c:pt idx="890">
                  <c:v>0.30901699437495</c:v>
                </c:pt>
                <c:pt idx="891">
                  <c:v>0.425779291565081</c:v>
                </c:pt>
                <c:pt idx="892">
                  <c:v>0.535826794978998</c:v>
                </c:pt>
                <c:pt idx="893">
                  <c:v>0.637423989748696</c:v>
                </c:pt>
                <c:pt idx="894">
                  <c:v>0.728968627421411</c:v>
                </c:pt>
                <c:pt idx="895">
                  <c:v>0.809016994374951</c:v>
                </c:pt>
                <c:pt idx="896">
                  <c:v>0.87630668004387</c:v>
                </c:pt>
                <c:pt idx="897">
                  <c:v>0.929776485888253</c:v>
                </c:pt>
                <c:pt idx="898">
                  <c:v>0.968583161128634</c:v>
                </c:pt>
                <c:pt idx="899">
                  <c:v>0.992114701314478</c:v>
                </c:pt>
                <c:pt idx="900">
                  <c:v>1</c:v>
                </c:pt>
                <c:pt idx="901">
                  <c:v>0.992114701314478</c:v>
                </c:pt>
                <c:pt idx="902">
                  <c:v>0.968583161128629</c:v>
                </c:pt>
                <c:pt idx="903">
                  <c:v>0.929776485888251</c:v>
                </c:pt>
                <c:pt idx="904">
                  <c:v>0.87630668004386</c:v>
                </c:pt>
                <c:pt idx="905">
                  <c:v>0.809016994374948</c:v>
                </c:pt>
                <c:pt idx="906">
                  <c:v>0.728968627421408</c:v>
                </c:pt>
                <c:pt idx="907">
                  <c:v>0.637423989748681</c:v>
                </c:pt>
                <c:pt idx="908">
                  <c:v>0.535826794978993</c:v>
                </c:pt>
                <c:pt idx="909">
                  <c:v>0.425779291565063</c:v>
                </c:pt>
                <c:pt idx="910">
                  <c:v>0.309016994374945</c:v>
                </c:pt>
                <c:pt idx="911">
                  <c:v>0.187381314585716</c:v>
                </c:pt>
                <c:pt idx="912">
                  <c:v>0.0627905195293122</c:v>
                </c:pt>
                <c:pt idx="913">
                  <c:v>-0.062790519529321</c:v>
                </c:pt>
                <c:pt idx="914">
                  <c:v>-0.187381314585724</c:v>
                </c:pt>
                <c:pt idx="915">
                  <c:v>-0.309016994374953</c:v>
                </c:pt>
                <c:pt idx="916">
                  <c:v>-0.425779291565084</c:v>
                </c:pt>
                <c:pt idx="917">
                  <c:v>-0.535826794979001</c:v>
                </c:pt>
                <c:pt idx="918">
                  <c:v>-0.637423989748698</c:v>
                </c:pt>
                <c:pt idx="919">
                  <c:v>-0.728968627421414</c:v>
                </c:pt>
                <c:pt idx="920">
                  <c:v>-0.809016994374953</c:v>
                </c:pt>
                <c:pt idx="921">
                  <c:v>-0.876306680043865</c:v>
                </c:pt>
                <c:pt idx="922">
                  <c:v>-0.929776485888255</c:v>
                </c:pt>
                <c:pt idx="923">
                  <c:v>-0.968583161128631</c:v>
                </c:pt>
                <c:pt idx="924">
                  <c:v>-0.992114701314479</c:v>
                </c:pt>
                <c:pt idx="925">
                  <c:v>-1</c:v>
                </c:pt>
                <c:pt idx="926">
                  <c:v>-0.992114701314477</c:v>
                </c:pt>
                <c:pt idx="927">
                  <c:v>-0.968583161128628</c:v>
                </c:pt>
                <c:pt idx="928">
                  <c:v>-0.92977648588825</c:v>
                </c:pt>
                <c:pt idx="929">
                  <c:v>-0.876306680043859</c:v>
                </c:pt>
                <c:pt idx="930">
                  <c:v>-0.809016994374946</c:v>
                </c:pt>
                <c:pt idx="931">
                  <c:v>-0.728968627421405</c:v>
                </c:pt>
                <c:pt idx="932">
                  <c:v>-0.637423989748689</c:v>
                </c:pt>
                <c:pt idx="933">
                  <c:v>-0.53582679497899</c:v>
                </c:pt>
                <c:pt idx="934">
                  <c:v>-0.425779291565073</c:v>
                </c:pt>
                <c:pt idx="935">
                  <c:v>-0.309016994374942</c:v>
                </c:pt>
                <c:pt idx="936">
                  <c:v>-0.187381314585712</c:v>
                </c:pt>
                <c:pt idx="937">
                  <c:v>-0.0627905195293087</c:v>
                </c:pt>
                <c:pt idx="938">
                  <c:v>0.0627905195293244</c:v>
                </c:pt>
                <c:pt idx="939">
                  <c:v>0.187381314585728</c:v>
                </c:pt>
                <c:pt idx="940">
                  <c:v>0.309016994374957</c:v>
                </c:pt>
                <c:pt idx="941">
                  <c:v>0.425779291565074</c:v>
                </c:pt>
                <c:pt idx="942">
                  <c:v>0.535826794979004</c:v>
                </c:pt>
                <c:pt idx="943">
                  <c:v>0.63742398974869</c:v>
                </c:pt>
                <c:pt idx="944">
                  <c:v>0.728968627421416</c:v>
                </c:pt>
                <c:pt idx="945">
                  <c:v>0.809016994374947</c:v>
                </c:pt>
                <c:pt idx="946">
                  <c:v>0.876306680043866</c:v>
                </c:pt>
                <c:pt idx="947">
                  <c:v>0.929776485888256</c:v>
                </c:pt>
                <c:pt idx="948">
                  <c:v>0.968583161128632</c:v>
                </c:pt>
                <c:pt idx="949">
                  <c:v>0.992114701314479</c:v>
                </c:pt>
                <c:pt idx="950">
                  <c:v>1</c:v>
                </c:pt>
                <c:pt idx="951">
                  <c:v>0.992114701314477</c:v>
                </c:pt>
                <c:pt idx="952">
                  <c:v>0.968583161128631</c:v>
                </c:pt>
                <c:pt idx="953">
                  <c:v>0.929776485888249</c:v>
                </c:pt>
                <c:pt idx="954">
                  <c:v>0.876306680043864</c:v>
                </c:pt>
                <c:pt idx="955">
                  <c:v>0.809016994374944</c:v>
                </c:pt>
                <c:pt idx="956">
                  <c:v>0.728968627421403</c:v>
                </c:pt>
                <c:pt idx="957">
                  <c:v>0.637423989748686</c:v>
                </c:pt>
                <c:pt idx="958">
                  <c:v>0.535826794978987</c:v>
                </c:pt>
                <c:pt idx="959">
                  <c:v>0.42577929156507</c:v>
                </c:pt>
                <c:pt idx="960">
                  <c:v>0.309016994374938</c:v>
                </c:pt>
                <c:pt idx="961">
                  <c:v>0.187381314585723</c:v>
                </c:pt>
                <c:pt idx="962">
                  <c:v>0.0627905195293053</c:v>
                </c:pt>
                <c:pt idx="963">
                  <c:v>-0.0627905195293136</c:v>
                </c:pt>
                <c:pt idx="964">
                  <c:v>-0.187381314585731</c:v>
                </c:pt>
                <c:pt idx="965">
                  <c:v>-0.30901699437496</c:v>
                </c:pt>
                <c:pt idx="966">
                  <c:v>-0.425779291565077</c:v>
                </c:pt>
                <c:pt idx="967">
                  <c:v>-0.535826794979006</c:v>
                </c:pt>
                <c:pt idx="968">
                  <c:v>-0.637423989748693</c:v>
                </c:pt>
                <c:pt idx="969">
                  <c:v>-0.728968627421418</c:v>
                </c:pt>
                <c:pt idx="970">
                  <c:v>-0.809016994374949</c:v>
                </c:pt>
                <c:pt idx="971">
                  <c:v>-0.876306680043868</c:v>
                </c:pt>
                <c:pt idx="972">
                  <c:v>-0.929776485888252</c:v>
                </c:pt>
                <c:pt idx="973">
                  <c:v>-0.968583161128633</c:v>
                </c:pt>
                <c:pt idx="974">
                  <c:v>-0.992114701314478</c:v>
                </c:pt>
                <c:pt idx="975">
                  <c:v>-1</c:v>
                </c:pt>
                <c:pt idx="976">
                  <c:v>-0.992114701314476</c:v>
                </c:pt>
                <c:pt idx="977">
                  <c:v>-0.96858316112863</c:v>
                </c:pt>
                <c:pt idx="978">
                  <c:v>-0.929776485888248</c:v>
                </c:pt>
                <c:pt idx="979">
                  <c:v>-0.876306680043862</c:v>
                </c:pt>
                <c:pt idx="980">
                  <c:v>-0.809016994374942</c:v>
                </c:pt>
                <c:pt idx="981">
                  <c:v>-0.72896862742141</c:v>
                </c:pt>
                <c:pt idx="982">
                  <c:v>-0.637423989748684</c:v>
                </c:pt>
                <c:pt idx="983">
                  <c:v>-0.535826794978996</c:v>
                </c:pt>
                <c:pt idx="984">
                  <c:v>-0.425779291565067</c:v>
                </c:pt>
                <c:pt idx="985">
                  <c:v>-0.309016994374935</c:v>
                </c:pt>
                <c:pt idx="986">
                  <c:v>-0.18738131458572</c:v>
                </c:pt>
                <c:pt idx="987">
                  <c:v>-0.0627905195293019</c:v>
                </c:pt>
                <c:pt idx="988">
                  <c:v>0.0627905195293171</c:v>
                </c:pt>
                <c:pt idx="989">
                  <c:v>0.187381314585735</c:v>
                </c:pt>
                <c:pt idx="990">
                  <c:v>0.30901699437495</c:v>
                </c:pt>
                <c:pt idx="991">
                  <c:v>0.425779291565081</c:v>
                </c:pt>
                <c:pt idx="992">
                  <c:v>0.535826794978997</c:v>
                </c:pt>
                <c:pt idx="993">
                  <c:v>0.637423989748695</c:v>
                </c:pt>
                <c:pt idx="994">
                  <c:v>0.728968627421411</c:v>
                </c:pt>
                <c:pt idx="995">
                  <c:v>0.809016994374951</c:v>
                </c:pt>
                <c:pt idx="996">
                  <c:v>0.87630668004387</c:v>
                </c:pt>
                <c:pt idx="997">
                  <c:v>0.929776485888253</c:v>
                </c:pt>
                <c:pt idx="998">
                  <c:v>0.968583161128634</c:v>
                </c:pt>
                <c:pt idx="999">
                  <c:v>0.992114701314478</c:v>
                </c:pt>
                <c:pt idx="1000">
                  <c:v>1</c:v>
                </c:pt>
              </c:numCache>
            </c:numRef>
          </c:val>
          <c:smooth val="0"/>
        </c:ser>
        <c:hiLowLines>
          <c:spPr>
            <a:ln w="0">
              <a:noFill/>
            </a:ln>
          </c:spPr>
        </c:hiLowLines>
        <c:marker val="1"/>
        <c:axId val="82094624"/>
        <c:axId val="15697103"/>
      </c:lineChart>
      <c:catAx>
        <c:axId val="8209462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15697103"/>
        <c:crossesAt val="0"/>
        <c:auto val="1"/>
        <c:lblAlgn val="ctr"/>
        <c:lblOffset val="100"/>
        <c:noMultiLvlLbl val="0"/>
      </c:catAx>
      <c:valAx>
        <c:axId val="15697103"/>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450" spc="-1" strike="noStrike">
                <a:solidFill>
                  <a:srgbClr val="000000"/>
                </a:solidFill>
                <a:latin typeface="Arial"/>
              </a:defRPr>
            </a:pPr>
          </a:p>
        </c:txPr>
        <c:crossAx val="82094624"/>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ineChart>
        <c:grouping val="standard"/>
        <c:varyColors val="0"/>
        <c:ser>
          <c:idx val="0"/>
          <c:order val="0"/>
          <c:tx>
            <c:strRef>
              <c:f>Feuil1!$A$7:$A$1006</c:f>
              <c:strCache>
                <c:ptCount val="1"/>
                <c:pt idx="0">
                  <c:v>1 2 3 4 5 6 7 8 9 10 11 12 13 14 15 16 17 18 19 20 21 22 23 24 25 26 27 28 29 30 31 32 33 34 35 36 37 38 39 40 41 42 43 44 45 46 47 48 49 50 51 52 53 54 55 56 57 58 59 60 61 62 63 64 65 66 67 68 69 70 71 72 73 74 75 76 77 78 79 80 81 82 83 84 85 86 87 88 89 90 91 92 93 94 95 96 97 98 99 100 101 102 103 104 105 106 107 108 109 110 111 112 113 114 115 116 117 118 119 120 121 122 123 124 125 126 127 128 129 130 131 132 133 134 135 136 137 138 139 140 141 142 143 144 145 146 147 148 149 150 151 152 153 154 155 156 157 158 159 160 161 162 163 164 165 166 167 168 169 170 171 172 173 174 175 176 177 178 179 180 181 182 183 184 185 186 187 188 189 190 191 192 193 194 195 196 197 198 199 200 201 202 203 204 205 206 207 208 209 210 211 212 213 214 215 216 217 218 219 220 221 222 223 224 225 226 227 228 229 230 231 232 233 234 235 236 237 238 239 240 241 242 243 244 245 246 247 248 249 250 251 252 253 254 255 256 257 258 259 260 261 262 263 264 265 266 267 268 269 270 271 272 273 274 275 276 277 278 279 280 281 282 283 284 285 286 287 288 289 290 291 292 293 294 295 296 297 298 299 300 301 302 303 304 305 306 307 308 309 310 311 312 313 314 315 316 317 318 319 320 321 322 323 324 325 326 327 328 329 330 331 332 333 334 335 336 337 338 339 340 341 342 343 344 345 346 347 348 349 350 351 352 353 354 355 356 357 358 359 360 361 362 363 364 365 366 367 368 369 370 371 372 373 374 375 376 377 378 379 380 381 382 383 384 385 386 387 388 389 390 391 392 393 394 395 396 397 398 399 400 401 402 403 404 405 406 407 408 409 410 411 412 413 414 415 416 417 418 419 420 421 422 423 424 425 426 427 428 429 430 431 432 433 434 435 436 437 438 439 440 441 442 443 444 445 446 447 448 449 450 451 452 453 454 455 456 457 458 459 460 461 462 463 464 465 466 467 468 469 470 471 472 473 474 475 476 477 478 479 480 481 482 483 484 485 486 487 488 489 490 491 492 493 494 495 496 497 498 499 500 501 502 503 504 505 506 507 508 509 510 511 512 513 514 515 516 517 518 519 520 521 522 523 524 525 526 527 528 529 530 531 532 533 534 535 536 537 538 539 540 541 542 543 544 545 546 547 548 549 550 551 552 553 554 555 556 557 558 559 560 561 562 563 564 565 566 567 568 569 570 571 572 573 574 575 576 577 578 579 580 581 582 583 584 585 586 587 588 589 590 591 592 593 594 595 596 597 598 599 600 601 602 603 604 605 606 607 608 609 610 611 612 613 614 615 616 617 618 619 620 621 622 623 624 625 626 627 628 629 630 631 632 633 634 635 636 637 638 639 640 641 642 643 644 645 646 647 648 649 650 651 652 653 654 655 656 657 658 659 660 661 662 663 664 665 666 667 668 669 670 671 672 673 674 675 676 677 678 679 680 681 682 683 684 685 686 687 688 689 690 691 692 693 694 695 696 697 698 699 700 701 702 703 704 705 706 707 708 709 710 711 712 713 714 715 716 717 718 719 720 721 722 723 724 725 726 727 728 729 730 731 732 733 734 735 736 737 738 739 740 741 742 743 744 745 746 747 748 749 750 751 752 753 754 755 756 757 758 759 760 761 762 763 764 765 766 767 768 769 770 771 772 773 774 775 776 777 778 779 780 781 782 783 784 785 786 787 788 789 790 791 792 793 794 795 796 797 798 799 800 801 802 803 804 805 806 807 808 809 810 811 812 813 814 815 816 817 818 819 820 821 822 823 824 825 826 827 828 829 830 831 832 833 834 835 836 837 838 839 840 841 842 843 844 845 846 847 848 849 850 851 852 853 854 855 856 857 858 859 860 861 862 863 864 865 866 867 868 869 870 871 872 873 874 875 876 877 878 879 880 881 882 883 884 885 886 887 888 889 890 891 892 893 894 895 896 897 898 899 900 901 902 903 904 905 906 907 908 909 910 911 912 913 914 915 916 917 918 919 920 921 922 923 924 925 926 927 928 929 930 931 932 933 934 935 936 937 938 939 940 941 942 943 944 945 946 947 948 949 950 951 952 953 954 955 956 957 958 959 960 961 962 963 964 965 966 967 968 969 970 971 972 973 974 975 976 977 978 979 980 981 982 983 984 985 986 987 988 989 990 991 992 993 994 995 996 997 998 999 1000</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Feuil1!$E$7:$E$1006</c:f>
              <c:numCache>
                <c:formatCode>General</c:formatCode>
                <c:ptCount val="1000"/>
                <c:pt idx="0">
                  <c:v>2.28178547981715</c:v>
                </c:pt>
                <c:pt idx="1">
                  <c:v>2.22743538165355</c:v>
                </c:pt>
                <c:pt idx="2">
                  <c:v>2.13782528591162</c:v>
                </c:pt>
                <c:pt idx="3">
                  <c:v>2.01439855073755</c:v>
                </c:pt>
                <c:pt idx="4">
                  <c:v>1.85914267682633</c:v>
                </c:pt>
                <c:pt idx="5">
                  <c:v>1.67455677049186</c:v>
                </c:pt>
                <c:pt idx="6">
                  <c:v>1.4636106461361</c:v>
                </c:pt>
                <c:pt idx="7">
                  <c:v>1.22969624806288</c:v>
                </c:pt>
                <c:pt idx="8">
                  <c:v>0.976572198918847</c:v>
                </c:pt>
                <c:pt idx="9">
                  <c:v>0.70830239576283</c:v>
                </c:pt>
                <c:pt idx="10">
                  <c:v>0.429189672954931</c:v>
                </c:pt>
                <c:pt idx="11">
                  <c:v>0.143705632073763</c:v>
                </c:pt>
                <c:pt idx="12">
                  <c:v>-0.143582198437191</c:v>
                </c:pt>
                <c:pt idx="13">
                  <c:v>-0.428084668259744</c:v>
                </c:pt>
                <c:pt idx="14">
                  <c:v>-0.705265546520442</c:v>
                </c:pt>
                <c:pt idx="15">
                  <c:v>-0.970715069075216</c:v>
                </c:pt>
                <c:pt idx="16">
                  <c:v>-1.22022127995938</c:v>
                </c:pt>
                <c:pt idx="17">
                  <c:v>-1.44983799404223</c:v>
                </c:pt>
                <c:pt idx="18">
                  <c:v>-1.65594826634973</c:v>
                </c:pt>
                <c:pt idx="19">
                  <c:v>-1.8353223305059</c:v>
                </c:pt>
                <c:pt idx="20">
                  <c:v>-1.98516906295831</c:v>
                </c:pt>
                <c:pt idx="21">
                  <c:v>-2.1031801394693</c:v>
                </c:pt>
                <c:pt idx="22">
                  <c:v>-2.18756617388434</c:v>
                </c:pt>
                <c:pt idx="23">
                  <c:v>-2.23708426431592</c:v>
                </c:pt>
                <c:pt idx="24">
                  <c:v>-2.25105651629515</c:v>
                </c:pt>
                <c:pt idx="25">
                  <c:v>-2.22937926368413</c:v>
                </c:pt>
                <c:pt idx="26">
                  <c:v>-2.17252286363671</c:v>
                </c:pt>
                <c:pt idx="27">
                  <c:v>-2.08152209900847</c:v>
                </c:pt>
                <c:pt idx="28">
                  <c:v>-1.95795737769007</c:v>
                </c:pt>
                <c:pt idx="29">
                  <c:v>-1.80392707074125</c:v>
                </c:pt>
                <c:pt idx="30">
                  <c:v>-1.62201147737278</c:v>
                </c:pt>
                <c:pt idx="31">
                  <c:v>-1.41522904231506</c:v>
                </c:pt>
                <c:pt idx="32">
                  <c:v>-1.18698557763098</c:v>
                </c:pt>
                <c:pt idx="33">
                  <c:v>-0.941017354481994</c:v>
                </c:pt>
                <c:pt idx="34">
                  <c:v>-0.681329028869624</c:v>
                </c:pt>
                <c:pt idx="35">
                  <c:v>-0.412127447345253</c:v>
                </c:pt>
                <c:pt idx="36">
                  <c:v>-0.137752442787386</c:v>
                </c:pt>
                <c:pt idx="37">
                  <c:v>0.13739422442203</c:v>
                </c:pt>
                <c:pt idx="38">
                  <c:v>0.408920598818276</c:v>
                </c:pt>
                <c:pt idx="39">
                  <c:v>0.672515749105275</c:v>
                </c:pt>
                <c:pt idx="40">
                  <c:v>0.92401930162922</c:v>
                </c:pt>
                <c:pt idx="41">
                  <c:v>1.15948814921444</c:v>
                </c:pt>
                <c:pt idx="42">
                  <c:v>1.37525924918011</c:v>
                </c:pt>
                <c:pt idx="43">
                  <c:v>1.56800749498491</c:v>
                </c:pt>
                <c:pt idx="44">
                  <c:v>1.73479773324391</c:v>
                </c:pt>
                <c:pt idx="45">
                  <c:v>1.87313010027</c:v>
                </c:pt>
                <c:pt idx="46">
                  <c:v>1.9809779680022</c:v>
                </c:pt>
                <c:pt idx="47">
                  <c:v>2.05681791617064</c:v>
                </c:pt>
                <c:pt idx="48">
                  <c:v>2.09965128360538</c:v>
                </c:pt>
                <c:pt idx="49">
                  <c:v>2.10901699437495</c:v>
                </c:pt>
                <c:pt idx="50">
                  <c:v>2.08499550148754</c:v>
                </c:pt>
                <c:pt idx="51">
                  <c:v>2.02820383969532</c:v>
                </c:pt>
                <c:pt idx="52">
                  <c:v>1.9397819269813</c:v>
                </c:pt>
                <c:pt idx="53">
                  <c:v>1.82137039908253</c:v>
                </c:pt>
                <c:pt idx="54">
                  <c:v>1.67508040048399</c:v>
                </c:pt>
                <c:pt idx="55">
                  <c:v>1.50345588638758</c:v>
                </c:pt>
                <c:pt idx="56">
                  <c:v>1.30942911105556</c:v>
                </c:pt>
                <c:pt idx="57">
                  <c:v>1.0962700866683</c:v>
                </c:pt>
                <c:pt idx="58">
                  <c:v>0.867530891663305</c:v>
                </c:pt>
                <c:pt idx="59">
                  <c:v>0.626985786926826</c:v>
                </c:pt>
                <c:pt idx="60">
                  <c:v>0.378568160952898</c:v>
                </c:pt>
                <c:pt idx="61">
                  <c:v>0.12630537022372</c:v>
                </c:pt>
                <c:pt idx="62">
                  <c:v>-0.125747432039034</c:v>
                </c:pt>
                <c:pt idx="63">
                  <c:v>-0.37357337727138</c:v>
                </c:pt>
                <c:pt idx="64">
                  <c:v>-0.613258781869583</c:v>
                </c:pt>
                <c:pt idx="65">
                  <c:v>-0.841055803647017</c:v>
                </c:pt>
                <c:pt idx="66">
                  <c:v>-1.05344183781797</c:v>
                </c:pt>
                <c:pt idx="67">
                  <c:v>-1.24717469871751</c:v>
                </c:pt>
                <c:pt idx="68">
                  <c:v>-1.41934271181796</c:v>
                </c:pt>
                <c:pt idx="69">
                  <c:v>-1.5674089330164</c:v>
                </c:pt>
                <c:pt idx="70">
                  <c:v>-1.68924881696189</c:v>
                </c:pt>
                <c:pt idx="71">
                  <c:v>-1.78318077148613</c:v>
                </c:pt>
                <c:pt idx="72">
                  <c:v>-1.84798915895413</c:v>
                </c:pt>
                <c:pt idx="73">
                  <c:v>-1.88293943538937</c:v>
                </c:pt>
                <c:pt idx="74">
                  <c:v>-1.88778525229247</c:v>
                </c:pt>
                <c:pt idx="75">
                  <c:v>-1.862767481852</c:v>
                </c:pt>
                <c:pt idx="76">
                  <c:v>-1.80860526142253</c:v>
                </c:pt>
                <c:pt idx="77">
                  <c:v>-1.72647928542997</c:v>
                </c:pt>
                <c:pt idx="78">
                  <c:v>-1.61800770003847</c:v>
                </c:pt>
                <c:pt idx="79">
                  <c:v>-1.4852150758669</c:v>
                </c:pt>
                <c:pt idx="80">
                  <c:v>-1.33049504480727</c:v>
                </c:pt>
                <c:pt idx="81">
                  <c:v>-1.15656728678076</c:v>
                </c:pt>
                <c:pt idx="82">
                  <c:v>-0.966429639482245</c:v>
                </c:pt>
                <c:pt idx="83">
                  <c:v>-0.763306177453767</c:v>
                </c:pt>
                <c:pt idx="84">
                  <c:v>-0.550592165087429</c:v>
                </c:pt>
                <c:pt idx="85">
                  <c:v>-0.331796830551251</c:v>
                </c:pt>
                <c:pt idx="86">
                  <c:v>-0.11048493360174</c:v>
                </c:pt>
                <c:pt idx="87">
                  <c:v>0.109781890474627</c:v>
                </c:pt>
                <c:pt idx="88">
                  <c:v>0.325503035942641</c:v>
                </c:pt>
                <c:pt idx="89">
                  <c:v>0.533295129633967</c:v>
                </c:pt>
                <c:pt idx="90">
                  <c:v>0.729945620351781</c:v>
                </c:pt>
                <c:pt idx="91">
                  <c:v>0.912462897597559</c:v>
                </c:pt>
                <c:pt idx="92">
                  <c:v>1.07812215087124</c:v>
                </c:pt>
                <c:pt idx="93">
                  <c:v>1.22450626163371</c:v>
                </c:pt>
                <c:pt idx="94">
                  <c:v>1.34954111185601</c:v>
                </c:pt>
                <c:pt idx="95">
                  <c:v>1.45152479422043</c:v>
                </c:pt>
                <c:pt idx="96">
                  <c:v>1.52915031765018</c:v>
                </c:pt>
                <c:pt idx="97">
                  <c:v>1.58152151598669</c:v>
                </c:pt>
                <c:pt idx="98">
                  <c:v>1.60816198529149</c:v>
                </c:pt>
                <c:pt idx="99">
                  <c:v>1.60901699437495</c:v>
                </c:pt>
                <c:pt idx="100">
                  <c:v>1.5844484316931</c:v>
                </c:pt>
                <c:pt idx="101">
                  <c:v>1.53522296769294</c:v>
                </c:pt>
                <c:pt idx="102">
                  <c:v>1.46249372307642</c:v>
                </c:pt>
                <c:pt idx="103">
                  <c:v>1.36777583845156</c:v>
                </c:pt>
                <c:pt idx="104">
                  <c:v>1.25291643773299</c:v>
                </c:pt>
                <c:pt idx="105">
                  <c:v>1.12005956489476</c:v>
                </c:pt>
                <c:pt idx="106">
                  <c:v>0.971606749901626</c:v>
                </c:pt>
                <c:pt idx="107">
                  <c:v>0.810173923694989</c:v>
                </c:pt>
                <c:pt idx="108">
                  <c:v>0.638545453056493</c:v>
                </c:pt>
                <c:pt idx="109">
                  <c:v>0.459626103322737</c:v>
                </c:pt>
                <c:pt idx="110">
                  <c:v>0.276391759835043</c:v>
                </c:pt>
                <c:pt idx="111">
                  <c:v>0.0918397474854666</c:v>
                </c:pt>
                <c:pt idx="112">
                  <c:v>-0.0910604181755982</c:v>
                </c:pt>
                <c:pt idx="113">
                  <c:v>-0.269415034767079</c:v>
                </c:pt>
                <c:pt idx="114">
                  <c:v>-0.440452191818768</c:v>
                </c:pt>
                <c:pt idx="115">
                  <c:v>-0.601564990634621</c:v>
                </c:pt>
                <c:pt idx="116">
                  <c:v>-0.75035132948002</c:v>
                </c:pt>
                <c:pt idx="117">
                  <c:v>-0.884649646882869</c:v>
                </c:pt>
                <c:pt idx="118">
                  <c:v>-1.00257009368157</c:v>
                </c:pt>
                <c:pt idx="119">
                  <c:v>-1.10252069007228</c:v>
                </c:pt>
                <c:pt idx="120">
                  <c:v>-1.1832281157122</c:v>
                </c:pt>
                <c:pt idx="121">
                  <c:v>-1.24375287725007</c:v>
                </c:pt>
                <c:pt idx="122">
                  <c:v>-1.28349869675119</c:v>
                </c:pt>
                <c:pt idx="123">
                  <c:v>-1.3022160646144</c:v>
                </c:pt>
                <c:pt idx="124">
                  <c:v>-1.3</c:v>
                </c:pt>
                <c:pt idx="125">
                  <c:v>-1.27728215880324</c:v>
                </c:pt>
                <c:pt idx="126">
                  <c:v>-1.23481752218325</c:v>
                </c:pt>
                <c:pt idx="127">
                  <c:v>-1.17366598605939</c:v>
                </c:pt>
                <c:pt idx="128">
                  <c:v>-1.09516925240184</c:v>
                </c:pt>
                <c:pt idx="129">
                  <c:v>-1.00092349530259</c:v>
                </c:pt>
                <c:pt idx="130">
                  <c:v>-0.892748337614096</c:v>
                </c:pt>
                <c:pt idx="131">
                  <c:v>-0.772652726463724</c:v>
                </c:pt>
                <c:pt idx="132">
                  <c:v>-0.642798337465372</c:v>
                </c:pt>
                <c:pt idx="133">
                  <c:v>-0.505461167434568</c:v>
                </c:pt>
                <c:pt idx="134">
                  <c:v>-0.362991993556098</c:v>
                </c:pt>
                <c:pt idx="135">
                  <c:v>-0.217776383155803</c:v>
                </c:pt>
                <c:pt idx="136">
                  <c:v>-0.0721949326006162</c:v>
                </c:pt>
                <c:pt idx="137">
                  <c:v>0.0714156032907467</c:v>
                </c:pt>
                <c:pt idx="138">
                  <c:v>0.21079965808784</c:v>
                </c:pt>
                <c:pt idx="139">
                  <c:v>0.343818082052124</c:v>
                </c:pt>
                <c:pt idx="140">
                  <c:v>0.468480705012698</c:v>
                </c:pt>
                <c:pt idx="141">
                  <c:v>0.582975743250403</c:v>
                </c:pt>
                <c:pt idx="142">
                  <c:v>0.685695623444968</c:v>
                </c:pt>
                <c:pt idx="143">
                  <c:v>0.77525886640091</c:v>
                </c:pt>
                <c:pt idx="144">
                  <c:v>0.850527747641876</c:v>
                </c:pt>
                <c:pt idx="145">
                  <c:v>0.910621529662484</c:v>
                </c:pt>
                <c:pt idx="146">
                  <c:v>0.954925140233032</c:v>
                </c:pt>
                <c:pt idx="147">
                  <c:v>0.9830932512415</c:v>
                </c:pt>
                <c:pt idx="148">
                  <c:v>0.995049791724541</c:v>
                </c:pt>
                <c:pt idx="149">
                  <c:v>0.990983005625053</c:v>
                </c:pt>
                <c:pt idx="150">
                  <c:v>0.971336238126151</c:v>
                </c:pt>
                <c:pt idx="151">
                  <c:v>0.936794702947754</c:v>
                </c:pt>
                <c:pt idx="152">
                  <c:v>0.88826854565927</c:v>
                </c:pt>
                <c:pt idx="153">
                  <c:v>0.826872573893618</c:v>
                </c:pt>
                <c:pt idx="154">
                  <c:v>0.753903073518852</c:v>
                </c:pt>
                <c:pt idx="155">
                  <c:v>0.670812169661961</c:v>
                </c:pt>
                <c:pt idx="156">
                  <c:v>0.579180222475352</c:v>
                </c:pt>
                <c:pt idx="157">
                  <c:v>0.480686769347832</c:v>
                </c:pt>
                <c:pt idx="158">
                  <c:v>0.377080537717409</c:v>
                </c:pt>
                <c:pt idx="159">
                  <c:v>0.270149055740899</c:v>
                </c:pt>
                <c:pt idx="160">
                  <c:v>0.161688381980242</c:v>
                </c:pt>
                <c:pt idx="161">
                  <c:v>0.0534734603015888</c:v>
                </c:pt>
                <c:pt idx="162">
                  <c:v>-0.0527704171744753</c:v>
                </c:pt>
                <c:pt idx="163">
                  <c:v>-0.155394587371632</c:v>
                </c:pt>
                <c:pt idx="164">
                  <c:v>-0.252852020287434</c:v>
                </c:pt>
                <c:pt idx="165">
                  <c:v>-0.343719980615423</c:v>
                </c:pt>
                <c:pt idx="166">
                  <c:v>-0.426720027463146</c:v>
                </c:pt>
                <c:pt idx="167">
                  <c:v>-0.500735086565833</c:v>
                </c:pt>
                <c:pt idx="168">
                  <c:v>-0.564823386488402</c:v>
                </c:pt>
                <c:pt idx="169">
                  <c:v>-0.618229109507964</c:v>
                </c:pt>
                <c:pt idx="170">
                  <c:v>-0.660389668075581</c:v>
                </c:pt>
                <c:pt idx="171">
                  <c:v>-0.690939577879486</c:v>
                </c:pt>
                <c:pt idx="172">
                  <c:v>-0.70971095751191</c:v>
                </c:pt>
                <c:pt idx="173">
                  <c:v>-0.716730741565642</c:v>
                </c:pt>
                <c:pt idx="174">
                  <c:v>-0.712214747707527</c:v>
                </c:pt>
                <c:pt idx="175">
                  <c:v>-0.696558788028273</c:v>
                </c:pt>
                <c:pt idx="176">
                  <c:v>-0.67032705998031</c:v>
                </c:pt>
                <c:pt idx="177">
                  <c:v>-0.634238091823321</c:v>
                </c:pt>
                <c:pt idx="178">
                  <c:v>-0.589148551152156</c:v>
                </c:pt>
                <c:pt idx="179">
                  <c:v>-0.536035252358458</c:v>
                </c:pt>
                <c:pt idx="180">
                  <c:v>-0.475975719477715</c:v>
                </c:pt>
                <c:pt idx="181">
                  <c:v>-0.410127674629088</c:v>
                </c:pt>
                <c:pt idx="182">
                  <c:v>-0.339707829127424</c:v>
                </c:pt>
                <c:pt idx="183">
                  <c:v>-0.265970354422174</c:v>
                </c:pt>
                <c:pt idx="184">
                  <c:v>-0.190185403505278</c:v>
                </c:pt>
                <c:pt idx="185">
                  <c:v>-0.113618040651504</c:v>
                </c:pt>
                <c:pt idx="186">
                  <c:v>-0.0375079187371806</c:v>
                </c:pt>
                <c:pt idx="187">
                  <c:v>0.0369499805524948</c:v>
                </c:pt>
                <c:pt idx="188">
                  <c:v>0.108623256969984</c:v>
                </c:pt>
                <c:pt idx="189">
                  <c:v>0.176458398448038</c:v>
                </c:pt>
                <c:pt idx="190">
                  <c:v>0.239495266405884</c:v>
                </c:pt>
                <c:pt idx="191">
                  <c:v>0.296879580277095</c:v>
                </c:pt>
                <c:pt idx="192">
                  <c:v>0.347873262291032</c:v>
                </c:pt>
                <c:pt idx="193">
                  <c:v>0.391862544908085</c:v>
                </c:pt>
                <c:pt idx="194">
                  <c:v>0.428363784890869</c:v>
                </c:pt>
                <c:pt idx="195">
                  <c:v>0.45702696903152</c:v>
                </c:pt>
                <c:pt idx="196">
                  <c:v>0.477636936328159</c:v>
                </c:pt>
                <c:pt idx="197">
                  <c:v>0.490112379239118</c:v>
                </c:pt>
                <c:pt idx="198">
                  <c:v>0.494502721930105</c:v>
                </c:pt>
                <c:pt idx="199">
                  <c:v>0.490983005625053</c:v>
                </c:pt>
                <c:pt idx="200">
                  <c:v>0.479846939812258</c:v>
                </c:pt>
                <c:pt idx="201">
                  <c:v>0.461498302763805</c:v>
                </c:pt>
                <c:pt idx="202">
                  <c:v>0.436440895307252</c:v>
                </c:pt>
                <c:pt idx="203">
                  <c:v>0.40526726784405</c:v>
                </c:pt>
                <c:pt idx="204">
                  <c:v>0.368646452130956</c:v>
                </c:pt>
                <c:pt idx="205">
                  <c:v>0.327310936310762</c:v>
                </c:pt>
                <c:pt idx="206">
                  <c:v>0.282043124166485</c:v>
                </c:pt>
                <c:pt idx="207">
                  <c:v>0.233661517730956</c:v>
                </c:pt>
                <c:pt idx="208">
                  <c:v>0.183006856439969</c:v>
                </c:pt>
                <c:pt idx="209">
                  <c:v>0.130928436269587</c:v>
                </c:pt>
                <c:pt idx="210">
                  <c:v>0.0782708191046085</c:v>
                </c:pt>
                <c:pt idx="211">
                  <c:v>0.0258611263541851</c:v>
                </c:pt>
                <c:pt idx="212">
                  <c:v>-0.0255029079888283</c:v>
                </c:pt>
                <c:pt idx="213">
                  <c:v>-0.0750639705776309</c:v>
                </c:pt>
                <c:pt idx="214">
                  <c:v>-0.12211515650524</c:v>
                </c:pt>
                <c:pt idx="215">
                  <c:v>-0.166008803587195</c:v>
                </c:pt>
                <c:pt idx="216">
                  <c:v>-0.206164089314411</c:v>
                </c:pt>
                <c:pt idx="217">
                  <c:v>-0.242073331031536</c:v>
                </c:pt>
                <c:pt idx="218">
                  <c:v>-0.273306953922887</c:v>
                </c:pt>
                <c:pt idx="219">
                  <c:v>-0.299517114633618</c:v>
                </c:pt>
                <c:pt idx="220">
                  <c:v>-0.320439990423975</c:v>
                </c:pt>
                <c:pt idx="221">
                  <c:v>-0.335896764300986</c:v>
                </c:pt>
                <c:pt idx="222">
                  <c:v>-0.345793355297728</c:v>
                </c:pt>
                <c:pt idx="223">
                  <c:v>-0.350118959733512</c:v>
                </c:pt>
                <c:pt idx="224">
                  <c:v>-0.348943483704847</c:v>
                </c:pt>
                <c:pt idx="225">
                  <c:v>-0.342413959101721</c:v>
                </c:pt>
                <c:pt idx="226">
                  <c:v>-0.3307500450501</c:v>
                </c:pt>
                <c:pt idx="227">
                  <c:v>-0.314238723840159</c:v>
                </c:pt>
                <c:pt idx="228">
                  <c:v>-0.293228305155732</c:v>
                </c:pt>
                <c:pt idx="229">
                  <c:v>-0.268121854868961</c:v>
                </c:pt>
                <c:pt idx="230">
                  <c:v>-0.239370164945937</c:v>
                </c:pt>
                <c:pt idx="231">
                  <c:v>-0.207464379304363</c:v>
                </c:pt>
                <c:pt idx="232">
                  <c:v>-0.172928386986012</c:v>
                </c:pt>
                <c:pt idx="233">
                  <c:v>-0.136311088993972</c:v>
                </c:pt>
                <c:pt idx="234">
                  <c:v>-0.0981786388544212</c:v>
                </c:pt>
                <c:pt idx="235">
                  <c:v>-0.0591067496631398</c:v>
                </c:pt>
                <c:pt idx="236">
                  <c:v>-0.0196731523390239</c:v>
                </c:pt>
                <c:pt idx="237">
                  <c:v>0.0195497187024517</c:v>
                </c:pt>
                <c:pt idx="238">
                  <c:v>0.0580017449679535</c:v>
                </c:pt>
                <c:pt idx="239">
                  <c:v>0.0951417896120337</c:v>
                </c:pt>
                <c:pt idx="240">
                  <c:v>0.130453959150342</c:v>
                </c:pt>
                <c:pt idx="241">
                  <c:v>0.163453418882513</c:v>
                </c:pt>
                <c:pt idx="242">
                  <c:v>0.193691727210494</c:v>
                </c:pt>
                <c:pt idx="243">
                  <c:v>0.220761660803812</c:v>
                </c:pt>
                <c:pt idx="244">
                  <c:v>0.24430150854853</c:v>
                </c:pt>
                <c:pt idx="245">
                  <c:v>0.263998817376492</c:v>
                </c:pt>
                <c:pt idx="246">
                  <c:v>0.279593577397836</c:v>
                </c:pt>
                <c:pt idx="247">
                  <c:v>0.290880837280889</c:v>
                </c:pt>
                <c:pt idx="248">
                  <c:v>0.297712743600492</c:v>
                </c:pt>
                <c:pt idx="249">
                  <c:v>0.3</c:v>
                </c:pt>
                <c:pt idx="250">
                  <c:v>0.297712743600491</c:v>
                </c:pt>
                <c:pt idx="251">
                  <c:v>0.290880837280889</c:v>
                </c:pt>
                <c:pt idx="252">
                  <c:v>0.279593577397836</c:v>
                </c:pt>
                <c:pt idx="253">
                  <c:v>0.263998817376491</c:v>
                </c:pt>
                <c:pt idx="254">
                  <c:v>0.244301508548529</c:v>
                </c:pt>
                <c:pt idx="255">
                  <c:v>0.220761660803811</c:v>
                </c:pt>
                <c:pt idx="256">
                  <c:v>0.193691727210494</c:v>
                </c:pt>
                <c:pt idx="257">
                  <c:v>0.163453418882512</c:v>
                </c:pt>
                <c:pt idx="258">
                  <c:v>0.130453959150342</c:v>
                </c:pt>
                <c:pt idx="259">
                  <c:v>0.0951417896120334</c:v>
                </c:pt>
                <c:pt idx="260">
                  <c:v>0.058001744967951</c:v>
                </c:pt>
                <c:pt idx="261">
                  <c:v>0.0195497187024503</c:v>
                </c:pt>
                <c:pt idx="262">
                  <c:v>-0.0196731523390254</c:v>
                </c:pt>
                <c:pt idx="263">
                  <c:v>-0.0591067496631413</c:v>
                </c:pt>
                <c:pt idx="264">
                  <c:v>-0.0981786388544226</c:v>
                </c:pt>
                <c:pt idx="265">
                  <c:v>-0.136311088993973</c:v>
                </c:pt>
                <c:pt idx="266">
                  <c:v>-0.172928386986013</c:v>
                </c:pt>
                <c:pt idx="267">
                  <c:v>-0.207464379304363</c:v>
                </c:pt>
                <c:pt idx="268">
                  <c:v>-0.239370164945938</c:v>
                </c:pt>
                <c:pt idx="269">
                  <c:v>-0.268121854868961</c:v>
                </c:pt>
                <c:pt idx="270">
                  <c:v>-0.293228305155733</c:v>
                </c:pt>
                <c:pt idx="271">
                  <c:v>-0.31423872384016</c:v>
                </c:pt>
                <c:pt idx="272">
                  <c:v>-0.3307500450501</c:v>
                </c:pt>
                <c:pt idx="273">
                  <c:v>-0.342413959101721</c:v>
                </c:pt>
                <c:pt idx="274">
                  <c:v>-0.348943483704846</c:v>
                </c:pt>
                <c:pt idx="275">
                  <c:v>-0.350118959733512</c:v>
                </c:pt>
                <c:pt idx="276">
                  <c:v>-0.345793355297728</c:v>
                </c:pt>
                <c:pt idx="277">
                  <c:v>-0.335896764300986</c:v>
                </c:pt>
                <c:pt idx="278">
                  <c:v>-0.320439990423975</c:v>
                </c:pt>
                <c:pt idx="279">
                  <c:v>-0.299517114633618</c:v>
                </c:pt>
                <c:pt idx="280">
                  <c:v>-0.273306953922886</c:v>
                </c:pt>
                <c:pt idx="281">
                  <c:v>-0.242073331031535</c:v>
                </c:pt>
                <c:pt idx="282">
                  <c:v>-0.20616408931441</c:v>
                </c:pt>
                <c:pt idx="283">
                  <c:v>-0.166008803587193</c:v>
                </c:pt>
                <c:pt idx="284">
                  <c:v>-0.122115156505239</c:v>
                </c:pt>
                <c:pt idx="285">
                  <c:v>-0.0750639705776305</c:v>
                </c:pt>
                <c:pt idx="286">
                  <c:v>-0.0255029079888279</c:v>
                </c:pt>
                <c:pt idx="287">
                  <c:v>0.0258611263541855</c:v>
                </c:pt>
                <c:pt idx="288">
                  <c:v>0.078270819104609</c:v>
                </c:pt>
                <c:pt idx="289">
                  <c:v>0.130928436269588</c:v>
                </c:pt>
                <c:pt idx="290">
                  <c:v>0.183006856439971</c:v>
                </c:pt>
                <c:pt idx="291">
                  <c:v>0.233661517730958</c:v>
                </c:pt>
                <c:pt idx="292">
                  <c:v>0.282043124166487</c:v>
                </c:pt>
                <c:pt idx="293">
                  <c:v>0.327310936310764</c:v>
                </c:pt>
                <c:pt idx="294">
                  <c:v>0.368646452130958</c:v>
                </c:pt>
                <c:pt idx="295">
                  <c:v>0.40526726784405</c:v>
                </c:pt>
                <c:pt idx="296">
                  <c:v>0.436440895307252</c:v>
                </c:pt>
                <c:pt idx="297">
                  <c:v>0.461498302763805</c:v>
                </c:pt>
                <c:pt idx="298">
                  <c:v>0.479846939812258</c:v>
                </c:pt>
                <c:pt idx="299">
                  <c:v>0.490983005625053</c:v>
                </c:pt>
                <c:pt idx="300">
                  <c:v>0.494502721930105</c:v>
                </c:pt>
                <c:pt idx="301">
                  <c:v>0.490112379239118</c:v>
                </c:pt>
                <c:pt idx="302">
                  <c:v>0.477636936328158</c:v>
                </c:pt>
                <c:pt idx="303">
                  <c:v>0.457026969031519</c:v>
                </c:pt>
                <c:pt idx="304">
                  <c:v>0.428363784890868</c:v>
                </c:pt>
                <c:pt idx="305">
                  <c:v>0.391862544908085</c:v>
                </c:pt>
                <c:pt idx="306">
                  <c:v>0.347873262291031</c:v>
                </c:pt>
                <c:pt idx="307">
                  <c:v>0.296879580277095</c:v>
                </c:pt>
                <c:pt idx="308">
                  <c:v>0.239495266405883</c:v>
                </c:pt>
                <c:pt idx="309">
                  <c:v>0.176458398448037</c:v>
                </c:pt>
                <c:pt idx="310">
                  <c:v>0.108623256969982</c:v>
                </c:pt>
                <c:pt idx="311">
                  <c:v>0.0369499805524921</c:v>
                </c:pt>
                <c:pt idx="312">
                  <c:v>-0.0375079187371833</c:v>
                </c:pt>
                <c:pt idx="313">
                  <c:v>-0.113618040651507</c:v>
                </c:pt>
                <c:pt idx="314">
                  <c:v>-0.190185403505281</c:v>
                </c:pt>
                <c:pt idx="315">
                  <c:v>-0.265970354422174</c:v>
                </c:pt>
                <c:pt idx="316">
                  <c:v>-0.339707829127425</c:v>
                </c:pt>
                <c:pt idx="317">
                  <c:v>-0.410127674629088</c:v>
                </c:pt>
                <c:pt idx="318">
                  <c:v>-0.475975719477715</c:v>
                </c:pt>
                <c:pt idx="319">
                  <c:v>-0.536035252358459</c:v>
                </c:pt>
                <c:pt idx="320">
                  <c:v>-0.589148551152158</c:v>
                </c:pt>
                <c:pt idx="321">
                  <c:v>-0.634238091823323</c:v>
                </c:pt>
                <c:pt idx="322">
                  <c:v>-0.670327059980311</c:v>
                </c:pt>
                <c:pt idx="323">
                  <c:v>-0.696558788028273</c:v>
                </c:pt>
                <c:pt idx="324">
                  <c:v>-0.712214747707527</c:v>
                </c:pt>
                <c:pt idx="325">
                  <c:v>-0.716730741565643</c:v>
                </c:pt>
                <c:pt idx="326">
                  <c:v>-0.70971095751191</c:v>
                </c:pt>
                <c:pt idx="327">
                  <c:v>-0.690939577879486</c:v>
                </c:pt>
                <c:pt idx="328">
                  <c:v>-0.66038966807558</c:v>
                </c:pt>
                <c:pt idx="329">
                  <c:v>-0.618229109507961</c:v>
                </c:pt>
                <c:pt idx="330">
                  <c:v>-0.564823386488399</c:v>
                </c:pt>
                <c:pt idx="331">
                  <c:v>-0.50073508656583</c:v>
                </c:pt>
                <c:pt idx="332">
                  <c:v>-0.426720027463143</c:v>
                </c:pt>
                <c:pt idx="333">
                  <c:v>-0.343719980615419</c:v>
                </c:pt>
                <c:pt idx="334">
                  <c:v>-0.25285202028743</c:v>
                </c:pt>
                <c:pt idx="335">
                  <c:v>-0.155394587371631</c:v>
                </c:pt>
                <c:pt idx="336">
                  <c:v>-0.0527704171744744</c:v>
                </c:pt>
                <c:pt idx="337">
                  <c:v>0.0534734603015897</c:v>
                </c:pt>
                <c:pt idx="338">
                  <c:v>0.161688381980243</c:v>
                </c:pt>
                <c:pt idx="339">
                  <c:v>0.270149055740903</c:v>
                </c:pt>
                <c:pt idx="340">
                  <c:v>0.377080537717412</c:v>
                </c:pt>
                <c:pt idx="341">
                  <c:v>0.480686769347836</c:v>
                </c:pt>
                <c:pt idx="342">
                  <c:v>0.579180222475355</c:v>
                </c:pt>
                <c:pt idx="343">
                  <c:v>0.670812169661964</c:v>
                </c:pt>
                <c:pt idx="344">
                  <c:v>0.753903073518853</c:v>
                </c:pt>
                <c:pt idx="345">
                  <c:v>0.826872573893619</c:v>
                </c:pt>
                <c:pt idx="346">
                  <c:v>0.88826854565927</c:v>
                </c:pt>
                <c:pt idx="347">
                  <c:v>0.936794702947755</c:v>
                </c:pt>
                <c:pt idx="348">
                  <c:v>0.971336238126151</c:v>
                </c:pt>
                <c:pt idx="349">
                  <c:v>0.990983005625053</c:v>
                </c:pt>
                <c:pt idx="350">
                  <c:v>0.995049791724541</c:v>
                </c:pt>
                <c:pt idx="351">
                  <c:v>0.983093251241499</c:v>
                </c:pt>
                <c:pt idx="352">
                  <c:v>0.954925140233031</c:v>
                </c:pt>
                <c:pt idx="353">
                  <c:v>0.910621529662482</c:v>
                </c:pt>
                <c:pt idx="354">
                  <c:v>0.850527747641875</c:v>
                </c:pt>
                <c:pt idx="355">
                  <c:v>0.775258866400909</c:v>
                </c:pt>
                <c:pt idx="356">
                  <c:v>0.685695623444967</c:v>
                </c:pt>
                <c:pt idx="357">
                  <c:v>0.582975743250402</c:v>
                </c:pt>
                <c:pt idx="358">
                  <c:v>0.468480705012697</c:v>
                </c:pt>
                <c:pt idx="359">
                  <c:v>0.343818082052119</c:v>
                </c:pt>
                <c:pt idx="360">
                  <c:v>0.210799658087835</c:v>
                </c:pt>
                <c:pt idx="361">
                  <c:v>0.0714156032907415</c:v>
                </c:pt>
                <c:pt idx="362">
                  <c:v>-0.0721949326006216</c:v>
                </c:pt>
                <c:pt idx="363">
                  <c:v>-0.217776383155808</c:v>
                </c:pt>
                <c:pt idx="364">
                  <c:v>-0.362991993556099</c:v>
                </c:pt>
                <c:pt idx="365">
                  <c:v>-0.505461167434569</c:v>
                </c:pt>
                <c:pt idx="366">
                  <c:v>-0.642798337465373</c:v>
                </c:pt>
                <c:pt idx="367">
                  <c:v>-0.772652726463725</c:v>
                </c:pt>
                <c:pt idx="368">
                  <c:v>-0.892748337614097</c:v>
                </c:pt>
                <c:pt idx="369">
                  <c:v>-1.00092349530259</c:v>
                </c:pt>
                <c:pt idx="370">
                  <c:v>-1.09516925240184</c:v>
                </c:pt>
                <c:pt idx="371">
                  <c:v>-1.17366598605939</c:v>
                </c:pt>
                <c:pt idx="372">
                  <c:v>-1.23481752218325</c:v>
                </c:pt>
                <c:pt idx="373">
                  <c:v>-1.27728215880324</c:v>
                </c:pt>
                <c:pt idx="374">
                  <c:v>-1.3</c:v>
                </c:pt>
                <c:pt idx="375">
                  <c:v>-1.3022160646144</c:v>
                </c:pt>
                <c:pt idx="376">
                  <c:v>-1.28349869675119</c:v>
                </c:pt>
                <c:pt idx="377">
                  <c:v>-1.24375287725007</c:v>
                </c:pt>
                <c:pt idx="378">
                  <c:v>-1.18322811571221</c:v>
                </c:pt>
                <c:pt idx="379">
                  <c:v>-1.10252069007227</c:v>
                </c:pt>
                <c:pt idx="380">
                  <c:v>-1.00257009368157</c:v>
                </c:pt>
                <c:pt idx="381">
                  <c:v>-0.884649646882863</c:v>
                </c:pt>
                <c:pt idx="382">
                  <c:v>-0.750351329480014</c:v>
                </c:pt>
                <c:pt idx="383">
                  <c:v>-0.601564990634618</c:v>
                </c:pt>
                <c:pt idx="384">
                  <c:v>-0.440452191818764</c:v>
                </c:pt>
                <c:pt idx="385">
                  <c:v>-0.269415034767077</c:v>
                </c:pt>
                <c:pt idx="386">
                  <c:v>-0.0910604181755966</c:v>
                </c:pt>
                <c:pt idx="387">
                  <c:v>0.0918397474854682</c:v>
                </c:pt>
                <c:pt idx="388">
                  <c:v>0.276391759835053</c:v>
                </c:pt>
                <c:pt idx="389">
                  <c:v>0.459626103322746</c:v>
                </c:pt>
                <c:pt idx="390">
                  <c:v>0.638545453056499</c:v>
                </c:pt>
                <c:pt idx="391">
                  <c:v>0.810173923694995</c:v>
                </c:pt>
                <c:pt idx="392">
                  <c:v>0.97160674990163</c:v>
                </c:pt>
                <c:pt idx="393">
                  <c:v>1.12005956489476</c:v>
                </c:pt>
                <c:pt idx="394">
                  <c:v>1.25291643773299</c:v>
                </c:pt>
                <c:pt idx="395">
                  <c:v>1.36777583845156</c:v>
                </c:pt>
                <c:pt idx="396">
                  <c:v>1.46249372307642</c:v>
                </c:pt>
                <c:pt idx="397">
                  <c:v>1.53522296769294</c:v>
                </c:pt>
                <c:pt idx="398">
                  <c:v>1.5844484316931</c:v>
                </c:pt>
                <c:pt idx="399">
                  <c:v>1.60901699437495</c:v>
                </c:pt>
                <c:pt idx="400">
                  <c:v>1.60816198529149</c:v>
                </c:pt>
                <c:pt idx="401">
                  <c:v>1.58152151598668</c:v>
                </c:pt>
                <c:pt idx="402">
                  <c:v>1.52915031765018</c:v>
                </c:pt>
                <c:pt idx="403">
                  <c:v>1.45152479422043</c:v>
                </c:pt>
                <c:pt idx="404">
                  <c:v>1.34954111185601</c:v>
                </c:pt>
                <c:pt idx="405">
                  <c:v>1.22450626163371</c:v>
                </c:pt>
                <c:pt idx="406">
                  <c:v>1.07812215087124</c:v>
                </c:pt>
                <c:pt idx="407">
                  <c:v>0.912462897597559</c:v>
                </c:pt>
                <c:pt idx="408">
                  <c:v>0.729945620351771</c:v>
                </c:pt>
                <c:pt idx="409">
                  <c:v>0.533295129633956</c:v>
                </c:pt>
                <c:pt idx="410">
                  <c:v>0.325503035942633</c:v>
                </c:pt>
                <c:pt idx="411">
                  <c:v>0.109781890474619</c:v>
                </c:pt>
                <c:pt idx="412">
                  <c:v>-0.110484933601745</c:v>
                </c:pt>
                <c:pt idx="413">
                  <c:v>-0.331796830551256</c:v>
                </c:pt>
                <c:pt idx="414">
                  <c:v>-0.550592165087434</c:v>
                </c:pt>
                <c:pt idx="415">
                  <c:v>-0.763306177453769</c:v>
                </c:pt>
                <c:pt idx="416">
                  <c:v>-0.966429639482246</c:v>
                </c:pt>
                <c:pt idx="417">
                  <c:v>-1.15656728678076</c:v>
                </c:pt>
                <c:pt idx="418">
                  <c:v>-1.33049504480728</c:v>
                </c:pt>
                <c:pt idx="419">
                  <c:v>-1.48521507586691</c:v>
                </c:pt>
                <c:pt idx="420">
                  <c:v>-1.61800770003847</c:v>
                </c:pt>
                <c:pt idx="421">
                  <c:v>-1.72647928542997</c:v>
                </c:pt>
                <c:pt idx="422">
                  <c:v>-1.80860526142253</c:v>
                </c:pt>
                <c:pt idx="423">
                  <c:v>-1.862767481852</c:v>
                </c:pt>
                <c:pt idx="424">
                  <c:v>-1.88778525229247</c:v>
                </c:pt>
                <c:pt idx="425">
                  <c:v>-1.88293943538937</c:v>
                </c:pt>
                <c:pt idx="426">
                  <c:v>-1.84798915895413</c:v>
                </c:pt>
                <c:pt idx="427">
                  <c:v>-1.78318077148613</c:v>
                </c:pt>
                <c:pt idx="428">
                  <c:v>-1.68924881696188</c:v>
                </c:pt>
                <c:pt idx="429">
                  <c:v>-1.5674089330164</c:v>
                </c:pt>
                <c:pt idx="430">
                  <c:v>-1.41934271181795</c:v>
                </c:pt>
                <c:pt idx="431">
                  <c:v>-1.2471746987175</c:v>
                </c:pt>
                <c:pt idx="432">
                  <c:v>-1.05344183781796</c:v>
                </c:pt>
                <c:pt idx="433">
                  <c:v>-0.841055803647012</c:v>
                </c:pt>
                <c:pt idx="434">
                  <c:v>-0.613258781869581</c:v>
                </c:pt>
                <c:pt idx="435">
                  <c:v>-0.373573377271378</c:v>
                </c:pt>
                <c:pt idx="436">
                  <c:v>-0.125747432039034</c:v>
                </c:pt>
                <c:pt idx="437">
                  <c:v>0.126305370223719</c:v>
                </c:pt>
                <c:pt idx="438">
                  <c:v>0.378568160952911</c:v>
                </c:pt>
                <c:pt idx="439">
                  <c:v>0.626985786926837</c:v>
                </c:pt>
                <c:pt idx="440">
                  <c:v>0.867530891663314</c:v>
                </c:pt>
                <c:pt idx="441">
                  <c:v>1.0962700866683</c:v>
                </c:pt>
                <c:pt idx="442">
                  <c:v>1.30942911105557</c:v>
                </c:pt>
                <c:pt idx="443">
                  <c:v>1.50345588638759</c:v>
                </c:pt>
                <c:pt idx="444">
                  <c:v>1.675080400484</c:v>
                </c:pt>
                <c:pt idx="445">
                  <c:v>1.82137039908253</c:v>
                </c:pt>
                <c:pt idx="446">
                  <c:v>1.9397819269813</c:v>
                </c:pt>
                <c:pt idx="447">
                  <c:v>2.02820383969533</c:v>
                </c:pt>
                <c:pt idx="448">
                  <c:v>2.08499550148754</c:v>
                </c:pt>
                <c:pt idx="449">
                  <c:v>2.10901699437495</c:v>
                </c:pt>
                <c:pt idx="450">
                  <c:v>2.09965128360538</c:v>
                </c:pt>
                <c:pt idx="451">
                  <c:v>2.05681791617063</c:v>
                </c:pt>
                <c:pt idx="452">
                  <c:v>1.9809779680022</c:v>
                </c:pt>
                <c:pt idx="453">
                  <c:v>1.87313010026999</c:v>
                </c:pt>
                <c:pt idx="454">
                  <c:v>1.7347977332439</c:v>
                </c:pt>
                <c:pt idx="455">
                  <c:v>1.56800749498491</c:v>
                </c:pt>
                <c:pt idx="456">
                  <c:v>1.37525924918011</c:v>
                </c:pt>
                <c:pt idx="457">
                  <c:v>1.15948814921442</c:v>
                </c:pt>
                <c:pt idx="458">
                  <c:v>0.924019301629209</c:v>
                </c:pt>
                <c:pt idx="459">
                  <c:v>0.672515749105265</c:v>
                </c:pt>
                <c:pt idx="460">
                  <c:v>0.408920598818266</c:v>
                </c:pt>
                <c:pt idx="461">
                  <c:v>0.137394224422022</c:v>
                </c:pt>
                <c:pt idx="462">
                  <c:v>-0.137752442787393</c:v>
                </c:pt>
                <c:pt idx="463">
                  <c:v>-0.412127447345257</c:v>
                </c:pt>
                <c:pt idx="464">
                  <c:v>-0.681329028869627</c:v>
                </c:pt>
                <c:pt idx="465">
                  <c:v>-0.941017354481996</c:v>
                </c:pt>
                <c:pt idx="466">
                  <c:v>-1.18698557763098</c:v>
                </c:pt>
                <c:pt idx="467">
                  <c:v>-1.41522904231507</c:v>
                </c:pt>
                <c:pt idx="468">
                  <c:v>-1.62201147737279</c:v>
                </c:pt>
                <c:pt idx="469">
                  <c:v>-1.80392707074125</c:v>
                </c:pt>
                <c:pt idx="470">
                  <c:v>-1.95795737769007</c:v>
                </c:pt>
                <c:pt idx="471">
                  <c:v>-2.08152209900847</c:v>
                </c:pt>
                <c:pt idx="472">
                  <c:v>-2.17252286363671</c:v>
                </c:pt>
                <c:pt idx="473">
                  <c:v>-2.22937926368413</c:v>
                </c:pt>
                <c:pt idx="474">
                  <c:v>-2.25105651629515</c:v>
                </c:pt>
                <c:pt idx="475">
                  <c:v>-2.23708426431592</c:v>
                </c:pt>
                <c:pt idx="476">
                  <c:v>-2.18756617388434</c:v>
                </c:pt>
                <c:pt idx="477">
                  <c:v>-2.10318013946929</c:v>
                </c:pt>
                <c:pt idx="478">
                  <c:v>-1.98516906295831</c:v>
                </c:pt>
                <c:pt idx="479">
                  <c:v>-1.8353223305059</c:v>
                </c:pt>
                <c:pt idx="480">
                  <c:v>-1.65594826634973</c:v>
                </c:pt>
                <c:pt idx="481">
                  <c:v>-1.44983799404222</c:v>
                </c:pt>
                <c:pt idx="482">
                  <c:v>-1.22022127995937</c:v>
                </c:pt>
                <c:pt idx="483">
                  <c:v>-0.970715069075212</c:v>
                </c:pt>
                <c:pt idx="484">
                  <c:v>-0.705265546520439</c:v>
                </c:pt>
                <c:pt idx="485">
                  <c:v>-0.428084668259743</c:v>
                </c:pt>
                <c:pt idx="486">
                  <c:v>-0.143582198437191</c:v>
                </c:pt>
                <c:pt idx="487">
                  <c:v>0.143705632073777</c:v>
                </c:pt>
                <c:pt idx="488">
                  <c:v>0.429189672954944</c:v>
                </c:pt>
                <c:pt idx="489">
                  <c:v>0.708302395762841</c:v>
                </c:pt>
                <c:pt idx="490">
                  <c:v>0.976572198918856</c:v>
                </c:pt>
                <c:pt idx="491">
                  <c:v>1.22969624806289</c:v>
                </c:pt>
                <c:pt idx="492">
                  <c:v>1.4636106461361</c:v>
                </c:pt>
                <c:pt idx="493">
                  <c:v>1.67455677049186</c:v>
                </c:pt>
                <c:pt idx="494">
                  <c:v>1.85914267682634</c:v>
                </c:pt>
                <c:pt idx="495">
                  <c:v>2.01439855073755</c:v>
                </c:pt>
                <c:pt idx="496">
                  <c:v>2.13782528591162</c:v>
                </c:pt>
                <c:pt idx="497">
                  <c:v>2.22743538165356</c:v>
                </c:pt>
                <c:pt idx="498">
                  <c:v>2.28178547981715</c:v>
                </c:pt>
                <c:pt idx="499">
                  <c:v>2.3</c:v>
                </c:pt>
                <c:pt idx="500">
                  <c:v>2.28178547981715</c:v>
                </c:pt>
                <c:pt idx="501">
                  <c:v>2.22743538165355</c:v>
                </c:pt>
                <c:pt idx="502">
                  <c:v>2.13782528591162</c:v>
                </c:pt>
                <c:pt idx="503">
                  <c:v>2.01439855073755</c:v>
                </c:pt>
                <c:pt idx="504">
                  <c:v>1.85914267682633</c:v>
                </c:pt>
                <c:pt idx="505">
                  <c:v>1.67455677049186</c:v>
                </c:pt>
                <c:pt idx="506">
                  <c:v>1.4636106461361</c:v>
                </c:pt>
                <c:pt idx="507">
                  <c:v>1.22969624806287</c:v>
                </c:pt>
                <c:pt idx="508">
                  <c:v>0.976572198918836</c:v>
                </c:pt>
                <c:pt idx="509">
                  <c:v>0.70830239576282</c:v>
                </c:pt>
                <c:pt idx="510">
                  <c:v>0.429189672954939</c:v>
                </c:pt>
                <c:pt idx="511">
                  <c:v>0.143705632073756</c:v>
                </c:pt>
                <c:pt idx="512">
                  <c:v>-0.143582198437212</c:v>
                </c:pt>
                <c:pt idx="513">
                  <c:v>-0.428084668259748</c:v>
                </c:pt>
                <c:pt idx="514">
                  <c:v>-0.705265546520459</c:v>
                </c:pt>
                <c:pt idx="515">
                  <c:v>-0.970715069075217</c:v>
                </c:pt>
                <c:pt idx="516">
                  <c:v>-1.22022127995939</c:v>
                </c:pt>
                <c:pt idx="517">
                  <c:v>-1.44983799404223</c:v>
                </c:pt>
                <c:pt idx="518">
                  <c:v>-1.65594826634974</c:v>
                </c:pt>
                <c:pt idx="519">
                  <c:v>-1.8353223305059</c:v>
                </c:pt>
                <c:pt idx="520">
                  <c:v>-1.98516906295832</c:v>
                </c:pt>
                <c:pt idx="521">
                  <c:v>-2.1031801394693</c:v>
                </c:pt>
                <c:pt idx="522">
                  <c:v>-2.18756617388434</c:v>
                </c:pt>
                <c:pt idx="523">
                  <c:v>-2.23708426431592</c:v>
                </c:pt>
                <c:pt idx="524">
                  <c:v>-2.25105651629515</c:v>
                </c:pt>
                <c:pt idx="525">
                  <c:v>-2.22937926368413</c:v>
                </c:pt>
                <c:pt idx="526">
                  <c:v>-2.17252286363671</c:v>
                </c:pt>
                <c:pt idx="527">
                  <c:v>-2.08152209900846</c:v>
                </c:pt>
                <c:pt idx="528">
                  <c:v>-1.95795737769007</c:v>
                </c:pt>
                <c:pt idx="529">
                  <c:v>-1.80392707074124</c:v>
                </c:pt>
                <c:pt idx="530">
                  <c:v>-1.62201147737279</c:v>
                </c:pt>
                <c:pt idx="531">
                  <c:v>-1.41522904231505</c:v>
                </c:pt>
                <c:pt idx="532">
                  <c:v>-1.18698557763096</c:v>
                </c:pt>
                <c:pt idx="533">
                  <c:v>-0.941017354481992</c:v>
                </c:pt>
                <c:pt idx="534">
                  <c:v>-0.681329028869607</c:v>
                </c:pt>
                <c:pt idx="535">
                  <c:v>-0.412127447345253</c:v>
                </c:pt>
                <c:pt idx="536">
                  <c:v>-0.137752442787372</c:v>
                </c:pt>
                <c:pt idx="537">
                  <c:v>0.137394224422027</c:v>
                </c:pt>
                <c:pt idx="538">
                  <c:v>0.408920598818286</c:v>
                </c:pt>
                <c:pt idx="539">
                  <c:v>0.67251574910527</c:v>
                </c:pt>
                <c:pt idx="540">
                  <c:v>0.924019301629227</c:v>
                </c:pt>
                <c:pt idx="541">
                  <c:v>1.15948814921445</c:v>
                </c:pt>
                <c:pt idx="542">
                  <c:v>1.37525924918011</c:v>
                </c:pt>
                <c:pt idx="543">
                  <c:v>1.56800749498492</c:v>
                </c:pt>
                <c:pt idx="544">
                  <c:v>1.73479773324391</c:v>
                </c:pt>
                <c:pt idx="545">
                  <c:v>1.87313010027</c:v>
                </c:pt>
                <c:pt idx="546">
                  <c:v>1.9809779680022</c:v>
                </c:pt>
                <c:pt idx="547">
                  <c:v>2.05681791617064</c:v>
                </c:pt>
                <c:pt idx="548">
                  <c:v>2.09965128360538</c:v>
                </c:pt>
                <c:pt idx="549">
                  <c:v>2.10901699437495</c:v>
                </c:pt>
                <c:pt idx="550">
                  <c:v>2.08499550148754</c:v>
                </c:pt>
                <c:pt idx="551">
                  <c:v>2.02820383969532</c:v>
                </c:pt>
                <c:pt idx="552">
                  <c:v>1.93978192698129</c:v>
                </c:pt>
                <c:pt idx="553">
                  <c:v>1.82137039908252</c:v>
                </c:pt>
                <c:pt idx="554">
                  <c:v>1.67508040048399</c:v>
                </c:pt>
                <c:pt idx="555">
                  <c:v>1.50345588638758</c:v>
                </c:pt>
                <c:pt idx="556">
                  <c:v>1.30942911105555</c:v>
                </c:pt>
                <c:pt idx="557">
                  <c:v>1.0962700866683</c:v>
                </c:pt>
                <c:pt idx="558">
                  <c:v>0.867530891663297</c:v>
                </c:pt>
                <c:pt idx="559">
                  <c:v>0.626985786926833</c:v>
                </c:pt>
                <c:pt idx="560">
                  <c:v>0.378568160952892</c:v>
                </c:pt>
                <c:pt idx="561">
                  <c:v>0.1263053702237</c:v>
                </c:pt>
                <c:pt idx="562">
                  <c:v>-0.125747432039038</c:v>
                </c:pt>
                <c:pt idx="563">
                  <c:v>-0.373573377271396</c:v>
                </c:pt>
                <c:pt idx="564">
                  <c:v>-0.613258781869585</c:v>
                </c:pt>
                <c:pt idx="565">
                  <c:v>-0.841055803647028</c:v>
                </c:pt>
                <c:pt idx="566">
                  <c:v>-1.05344183781797</c:v>
                </c:pt>
                <c:pt idx="567">
                  <c:v>-1.24717469871751</c:v>
                </c:pt>
                <c:pt idx="568">
                  <c:v>-1.41934271181795</c:v>
                </c:pt>
                <c:pt idx="569">
                  <c:v>-1.56740893301641</c:v>
                </c:pt>
                <c:pt idx="570">
                  <c:v>-1.68924881696189</c:v>
                </c:pt>
                <c:pt idx="571">
                  <c:v>-1.78318077148613</c:v>
                </c:pt>
                <c:pt idx="572">
                  <c:v>-1.84798915895414</c:v>
                </c:pt>
                <c:pt idx="573">
                  <c:v>-1.88293943538937</c:v>
                </c:pt>
                <c:pt idx="574">
                  <c:v>-1.88778525229247</c:v>
                </c:pt>
                <c:pt idx="575">
                  <c:v>-1.862767481852</c:v>
                </c:pt>
                <c:pt idx="576">
                  <c:v>-1.80860526142253</c:v>
                </c:pt>
                <c:pt idx="577">
                  <c:v>-1.72647928542997</c:v>
                </c:pt>
                <c:pt idx="578">
                  <c:v>-1.61800770003846</c:v>
                </c:pt>
                <c:pt idx="579">
                  <c:v>-1.4852150758669</c:v>
                </c:pt>
                <c:pt idx="580">
                  <c:v>-1.33049504480726</c:v>
                </c:pt>
                <c:pt idx="581">
                  <c:v>-1.15656728678075</c:v>
                </c:pt>
                <c:pt idx="582">
                  <c:v>-0.966429639482243</c:v>
                </c:pt>
                <c:pt idx="583">
                  <c:v>-0.763306177453754</c:v>
                </c:pt>
                <c:pt idx="584">
                  <c:v>-0.550592165087431</c:v>
                </c:pt>
                <c:pt idx="585">
                  <c:v>-0.33179683055124</c:v>
                </c:pt>
                <c:pt idx="586">
                  <c:v>-0.110484933601741</c:v>
                </c:pt>
                <c:pt idx="587">
                  <c:v>0.109781890474635</c:v>
                </c:pt>
                <c:pt idx="588">
                  <c:v>0.325503035942637</c:v>
                </c:pt>
                <c:pt idx="589">
                  <c:v>0.533295129633972</c:v>
                </c:pt>
                <c:pt idx="590">
                  <c:v>0.729945620351797</c:v>
                </c:pt>
                <c:pt idx="591">
                  <c:v>0.912462897597563</c:v>
                </c:pt>
                <c:pt idx="592">
                  <c:v>1.07812215087125</c:v>
                </c:pt>
                <c:pt idx="593">
                  <c:v>1.22450626163371</c:v>
                </c:pt>
                <c:pt idx="594">
                  <c:v>1.34954111185602</c:v>
                </c:pt>
                <c:pt idx="595">
                  <c:v>1.45152479422043</c:v>
                </c:pt>
                <c:pt idx="596">
                  <c:v>1.52915031765019</c:v>
                </c:pt>
                <c:pt idx="597">
                  <c:v>1.58152151598669</c:v>
                </c:pt>
                <c:pt idx="598">
                  <c:v>1.60816198529149</c:v>
                </c:pt>
                <c:pt idx="599">
                  <c:v>1.60901699437495</c:v>
                </c:pt>
                <c:pt idx="600">
                  <c:v>1.5844484316931</c:v>
                </c:pt>
                <c:pt idx="601">
                  <c:v>1.53522296769294</c:v>
                </c:pt>
                <c:pt idx="602">
                  <c:v>1.46249372307642</c:v>
                </c:pt>
                <c:pt idx="603">
                  <c:v>1.36777583845156</c:v>
                </c:pt>
                <c:pt idx="604">
                  <c:v>1.25291643773299</c:v>
                </c:pt>
                <c:pt idx="605">
                  <c:v>1.12005956489475</c:v>
                </c:pt>
                <c:pt idx="606">
                  <c:v>0.971606749901627</c:v>
                </c:pt>
                <c:pt idx="607">
                  <c:v>0.810173923694983</c:v>
                </c:pt>
                <c:pt idx="608">
                  <c:v>0.638545453056496</c:v>
                </c:pt>
                <c:pt idx="609">
                  <c:v>0.459626103322733</c:v>
                </c:pt>
                <c:pt idx="610">
                  <c:v>0.276391759835029</c:v>
                </c:pt>
                <c:pt idx="611">
                  <c:v>0.091839747485465</c:v>
                </c:pt>
                <c:pt idx="612">
                  <c:v>-0.09106041817561</c:v>
                </c:pt>
                <c:pt idx="613">
                  <c:v>-0.26941503476708</c:v>
                </c:pt>
                <c:pt idx="614">
                  <c:v>-0.440452191818776</c:v>
                </c:pt>
                <c:pt idx="615">
                  <c:v>-0.60156499063462</c:v>
                </c:pt>
                <c:pt idx="616">
                  <c:v>-0.750351329480026</c:v>
                </c:pt>
                <c:pt idx="617">
                  <c:v>-0.884649646882866</c:v>
                </c:pt>
                <c:pt idx="618">
                  <c:v>-1.00257009368158</c:v>
                </c:pt>
                <c:pt idx="619">
                  <c:v>-1.10252069007228</c:v>
                </c:pt>
                <c:pt idx="620">
                  <c:v>-1.18322811571221</c:v>
                </c:pt>
                <c:pt idx="621">
                  <c:v>-1.24375287725007</c:v>
                </c:pt>
                <c:pt idx="622">
                  <c:v>-1.28349869675119</c:v>
                </c:pt>
                <c:pt idx="623">
                  <c:v>-1.3022160646144</c:v>
                </c:pt>
                <c:pt idx="624">
                  <c:v>-1.3</c:v>
                </c:pt>
                <c:pt idx="625">
                  <c:v>-1.27728215880324</c:v>
                </c:pt>
                <c:pt idx="626">
                  <c:v>-1.23481752218325</c:v>
                </c:pt>
                <c:pt idx="627">
                  <c:v>-1.17366598605939</c:v>
                </c:pt>
                <c:pt idx="628">
                  <c:v>-1.09516925240184</c:v>
                </c:pt>
                <c:pt idx="629">
                  <c:v>-1.00092349530258</c:v>
                </c:pt>
                <c:pt idx="630">
                  <c:v>-0.892748337614089</c:v>
                </c:pt>
                <c:pt idx="631">
                  <c:v>-0.772652726463723</c:v>
                </c:pt>
                <c:pt idx="632">
                  <c:v>-0.642798337465364</c:v>
                </c:pt>
                <c:pt idx="633">
                  <c:v>-0.505461167434567</c:v>
                </c:pt>
                <c:pt idx="634">
                  <c:v>-0.362991993556089</c:v>
                </c:pt>
                <c:pt idx="635">
                  <c:v>-0.217776383155806</c:v>
                </c:pt>
                <c:pt idx="636">
                  <c:v>-0.0721949326006108</c:v>
                </c:pt>
                <c:pt idx="637">
                  <c:v>0.071415603290744</c:v>
                </c:pt>
                <c:pt idx="638">
                  <c:v>0.210799658087845</c:v>
                </c:pt>
                <c:pt idx="639">
                  <c:v>0.343818082052121</c:v>
                </c:pt>
                <c:pt idx="640">
                  <c:v>0.468480705012699</c:v>
                </c:pt>
                <c:pt idx="641">
                  <c:v>0.58297574325041</c:v>
                </c:pt>
                <c:pt idx="642">
                  <c:v>0.685695623444969</c:v>
                </c:pt>
                <c:pt idx="643">
                  <c:v>0.775258866400915</c:v>
                </c:pt>
                <c:pt idx="644">
                  <c:v>0.850527747641876</c:v>
                </c:pt>
                <c:pt idx="645">
                  <c:v>0.910621529662485</c:v>
                </c:pt>
                <c:pt idx="646">
                  <c:v>0.954925140233031</c:v>
                </c:pt>
                <c:pt idx="647">
                  <c:v>0.983093251241502</c:v>
                </c:pt>
                <c:pt idx="648">
                  <c:v>0.99504979172454</c:v>
                </c:pt>
                <c:pt idx="649">
                  <c:v>0.990983005625053</c:v>
                </c:pt>
                <c:pt idx="650">
                  <c:v>0.971336238126149</c:v>
                </c:pt>
                <c:pt idx="651">
                  <c:v>0.936794702947754</c:v>
                </c:pt>
                <c:pt idx="652">
                  <c:v>0.888268545659266</c:v>
                </c:pt>
                <c:pt idx="653">
                  <c:v>0.826872573893617</c:v>
                </c:pt>
                <c:pt idx="654">
                  <c:v>0.753903073518848</c:v>
                </c:pt>
                <c:pt idx="655">
                  <c:v>0.670812169661963</c:v>
                </c:pt>
                <c:pt idx="656">
                  <c:v>0.579180222475349</c:v>
                </c:pt>
                <c:pt idx="657">
                  <c:v>0.480686769347834</c:v>
                </c:pt>
                <c:pt idx="658">
                  <c:v>0.377080537717405</c:v>
                </c:pt>
                <c:pt idx="659">
                  <c:v>0.270149055740889</c:v>
                </c:pt>
                <c:pt idx="660">
                  <c:v>0.161688381980241</c:v>
                </c:pt>
                <c:pt idx="661">
                  <c:v>0.0534734603015817</c:v>
                </c:pt>
                <c:pt idx="662">
                  <c:v>-0.0527704171744762</c:v>
                </c:pt>
                <c:pt idx="663">
                  <c:v>-0.155394587371639</c:v>
                </c:pt>
                <c:pt idx="664">
                  <c:v>-0.252852020287432</c:v>
                </c:pt>
                <c:pt idx="665">
                  <c:v>-0.343719980615426</c:v>
                </c:pt>
                <c:pt idx="666">
                  <c:v>-0.426720027463144</c:v>
                </c:pt>
                <c:pt idx="667">
                  <c:v>-0.500735086565836</c:v>
                </c:pt>
                <c:pt idx="668">
                  <c:v>-0.5648233864884</c:v>
                </c:pt>
                <c:pt idx="669">
                  <c:v>-0.618229109507964</c:v>
                </c:pt>
                <c:pt idx="670">
                  <c:v>-0.660389668075583</c:v>
                </c:pt>
                <c:pt idx="671">
                  <c:v>-0.690939577879486</c:v>
                </c:pt>
                <c:pt idx="672">
                  <c:v>-0.709710957511912</c:v>
                </c:pt>
                <c:pt idx="673">
                  <c:v>-0.716730741565642</c:v>
                </c:pt>
                <c:pt idx="674">
                  <c:v>-0.712214747707527</c:v>
                </c:pt>
                <c:pt idx="675">
                  <c:v>-0.696558788028273</c:v>
                </c:pt>
                <c:pt idx="676">
                  <c:v>-0.670327059980309</c:v>
                </c:pt>
                <c:pt idx="677">
                  <c:v>-0.634238091823321</c:v>
                </c:pt>
                <c:pt idx="678">
                  <c:v>-0.589148551152154</c:v>
                </c:pt>
                <c:pt idx="679">
                  <c:v>-0.536035252358456</c:v>
                </c:pt>
                <c:pt idx="680">
                  <c:v>-0.475975719477714</c:v>
                </c:pt>
                <c:pt idx="681">
                  <c:v>-0.410127674629084</c:v>
                </c:pt>
                <c:pt idx="682">
                  <c:v>-0.339707829127423</c:v>
                </c:pt>
                <c:pt idx="683">
                  <c:v>-0.265970354422169</c:v>
                </c:pt>
                <c:pt idx="684">
                  <c:v>-0.190185403505279</c:v>
                </c:pt>
                <c:pt idx="685">
                  <c:v>-0.113618040651501</c:v>
                </c:pt>
                <c:pt idx="686">
                  <c:v>-0.037507918737182</c:v>
                </c:pt>
                <c:pt idx="687">
                  <c:v>0.0369499805524976</c:v>
                </c:pt>
                <c:pt idx="688">
                  <c:v>0.108623256969983</c:v>
                </c:pt>
                <c:pt idx="689">
                  <c:v>0.176458398448038</c:v>
                </c:pt>
                <c:pt idx="690">
                  <c:v>0.239495266405888</c:v>
                </c:pt>
                <c:pt idx="691">
                  <c:v>0.296879580277095</c:v>
                </c:pt>
                <c:pt idx="692">
                  <c:v>0.347873262291035</c:v>
                </c:pt>
                <c:pt idx="693">
                  <c:v>0.391862544908085</c:v>
                </c:pt>
                <c:pt idx="694">
                  <c:v>0.428363784890871</c:v>
                </c:pt>
                <c:pt idx="695">
                  <c:v>0.457026969031519</c:v>
                </c:pt>
                <c:pt idx="696">
                  <c:v>0.47763693632816</c:v>
                </c:pt>
                <c:pt idx="697">
                  <c:v>0.490112379239118</c:v>
                </c:pt>
                <c:pt idx="698">
                  <c:v>0.494502721930105</c:v>
                </c:pt>
                <c:pt idx="699">
                  <c:v>0.490983005625053</c:v>
                </c:pt>
                <c:pt idx="700">
                  <c:v>0.479846939812257</c:v>
                </c:pt>
                <c:pt idx="701">
                  <c:v>0.461498302763804</c:v>
                </c:pt>
                <c:pt idx="702">
                  <c:v>0.436440895307251</c:v>
                </c:pt>
                <c:pt idx="703">
                  <c:v>0.405267267844048</c:v>
                </c:pt>
                <c:pt idx="704">
                  <c:v>0.368646452130956</c:v>
                </c:pt>
                <c:pt idx="705">
                  <c:v>0.327310936310761</c:v>
                </c:pt>
                <c:pt idx="706">
                  <c:v>0.282043124166487</c:v>
                </c:pt>
                <c:pt idx="707">
                  <c:v>0.233661517730954</c:v>
                </c:pt>
                <c:pt idx="708">
                  <c:v>0.183006856439964</c:v>
                </c:pt>
                <c:pt idx="709">
                  <c:v>0.130928436269587</c:v>
                </c:pt>
                <c:pt idx="710">
                  <c:v>0.0782708191046051</c:v>
                </c:pt>
                <c:pt idx="711">
                  <c:v>0.0258611263541846</c:v>
                </c:pt>
                <c:pt idx="712">
                  <c:v>-0.0255029079888317</c:v>
                </c:pt>
                <c:pt idx="713">
                  <c:v>-0.0750639705776314</c:v>
                </c:pt>
                <c:pt idx="714">
                  <c:v>-0.122115156505242</c:v>
                </c:pt>
                <c:pt idx="715">
                  <c:v>-0.166008803587194</c:v>
                </c:pt>
                <c:pt idx="716">
                  <c:v>-0.206164089314413</c:v>
                </c:pt>
                <c:pt idx="717">
                  <c:v>-0.242073331031536</c:v>
                </c:pt>
                <c:pt idx="718">
                  <c:v>-0.273306953922888</c:v>
                </c:pt>
                <c:pt idx="719">
                  <c:v>-0.29951711463362</c:v>
                </c:pt>
                <c:pt idx="720">
                  <c:v>-0.320439990423975</c:v>
                </c:pt>
                <c:pt idx="721">
                  <c:v>-0.335896764300987</c:v>
                </c:pt>
                <c:pt idx="722">
                  <c:v>-0.345793355297728</c:v>
                </c:pt>
                <c:pt idx="723">
                  <c:v>-0.350118959733512</c:v>
                </c:pt>
                <c:pt idx="724">
                  <c:v>-0.348943483704847</c:v>
                </c:pt>
                <c:pt idx="725">
                  <c:v>-0.34241395910172</c:v>
                </c:pt>
                <c:pt idx="726">
                  <c:v>-0.3307500450501</c:v>
                </c:pt>
                <c:pt idx="727">
                  <c:v>-0.314238723840158</c:v>
                </c:pt>
                <c:pt idx="728">
                  <c:v>-0.29322830515573</c:v>
                </c:pt>
                <c:pt idx="729">
                  <c:v>-0.26812185486896</c:v>
                </c:pt>
                <c:pt idx="730">
                  <c:v>-0.239370164945935</c:v>
                </c:pt>
                <c:pt idx="731">
                  <c:v>-0.207464379304362</c:v>
                </c:pt>
                <c:pt idx="732">
                  <c:v>-0.17292838698601</c:v>
                </c:pt>
                <c:pt idx="733">
                  <c:v>-0.136311088993972</c:v>
                </c:pt>
                <c:pt idx="734">
                  <c:v>-0.0981786388544197</c:v>
                </c:pt>
                <c:pt idx="735">
                  <c:v>-0.0591067496631406</c:v>
                </c:pt>
                <c:pt idx="736">
                  <c:v>-0.0196731523390225</c:v>
                </c:pt>
                <c:pt idx="737">
                  <c:v>0.019549718702451</c:v>
                </c:pt>
                <c:pt idx="738">
                  <c:v>0.0580017449679538</c:v>
                </c:pt>
                <c:pt idx="739">
                  <c:v>0.0951417896120361</c:v>
                </c:pt>
                <c:pt idx="740">
                  <c:v>0.130453959150343</c:v>
                </c:pt>
                <c:pt idx="741">
                  <c:v>0.163453418882515</c:v>
                </c:pt>
                <c:pt idx="742">
                  <c:v>0.193691727210494</c:v>
                </c:pt>
                <c:pt idx="743">
                  <c:v>0.220761660803813</c:v>
                </c:pt>
                <c:pt idx="744">
                  <c:v>0.24430150854853</c:v>
                </c:pt>
                <c:pt idx="745">
                  <c:v>0.263998817376492</c:v>
                </c:pt>
                <c:pt idx="746">
                  <c:v>0.279593577397836</c:v>
                </c:pt>
                <c:pt idx="747">
                  <c:v>0.290880837280889</c:v>
                </c:pt>
                <c:pt idx="748">
                  <c:v>0.297712743600492</c:v>
                </c:pt>
                <c:pt idx="749">
                  <c:v>0.3</c:v>
                </c:pt>
                <c:pt idx="750">
                  <c:v>0.297712743600491</c:v>
                </c:pt>
                <c:pt idx="751">
                  <c:v>0.290880837280889</c:v>
                </c:pt>
                <c:pt idx="752">
                  <c:v>0.279593577397835</c:v>
                </c:pt>
                <c:pt idx="753">
                  <c:v>0.263998817376491</c:v>
                </c:pt>
                <c:pt idx="754">
                  <c:v>0.244301508548528</c:v>
                </c:pt>
                <c:pt idx="755">
                  <c:v>0.220761660803811</c:v>
                </c:pt>
                <c:pt idx="756">
                  <c:v>0.193691727210492</c:v>
                </c:pt>
                <c:pt idx="757">
                  <c:v>0.163453418882513</c:v>
                </c:pt>
                <c:pt idx="758">
                  <c:v>0.130453959150341</c:v>
                </c:pt>
                <c:pt idx="759">
                  <c:v>0.09514178961203</c:v>
                </c:pt>
                <c:pt idx="760">
                  <c:v>0.0580017449679517</c:v>
                </c:pt>
                <c:pt idx="761">
                  <c:v>0.0195497187024489</c:v>
                </c:pt>
                <c:pt idx="762">
                  <c:v>-0.0196731523390246</c:v>
                </c:pt>
                <c:pt idx="763">
                  <c:v>-0.0591067496631427</c:v>
                </c:pt>
                <c:pt idx="764">
                  <c:v>-0.0981786388544219</c:v>
                </c:pt>
                <c:pt idx="765">
                  <c:v>-0.136311088993974</c:v>
                </c:pt>
                <c:pt idx="766">
                  <c:v>-0.172928386986012</c:v>
                </c:pt>
                <c:pt idx="767">
                  <c:v>-0.207464379304364</c:v>
                </c:pt>
                <c:pt idx="768">
                  <c:v>-0.23937016494594</c:v>
                </c:pt>
                <c:pt idx="769">
                  <c:v>-0.268121854868962</c:v>
                </c:pt>
                <c:pt idx="770">
                  <c:v>-0.293228305155734</c:v>
                </c:pt>
                <c:pt idx="771">
                  <c:v>-0.314238723840159</c:v>
                </c:pt>
                <c:pt idx="772">
                  <c:v>-0.3307500450501</c:v>
                </c:pt>
                <c:pt idx="773">
                  <c:v>-0.342413959101721</c:v>
                </c:pt>
                <c:pt idx="774">
                  <c:v>-0.348943483704846</c:v>
                </c:pt>
                <c:pt idx="775">
                  <c:v>-0.350118959733513</c:v>
                </c:pt>
                <c:pt idx="776">
                  <c:v>-0.345793355297727</c:v>
                </c:pt>
                <c:pt idx="777">
                  <c:v>-0.335896764300984</c:v>
                </c:pt>
                <c:pt idx="778">
                  <c:v>-0.320439990423974</c:v>
                </c:pt>
                <c:pt idx="779">
                  <c:v>-0.299517114633616</c:v>
                </c:pt>
                <c:pt idx="780">
                  <c:v>-0.273306953922886</c:v>
                </c:pt>
                <c:pt idx="781">
                  <c:v>-0.242073331031534</c:v>
                </c:pt>
                <c:pt idx="782">
                  <c:v>-0.206164089314411</c:v>
                </c:pt>
                <c:pt idx="783">
                  <c:v>-0.166008803587192</c:v>
                </c:pt>
                <c:pt idx="784">
                  <c:v>-0.12211515650524</c:v>
                </c:pt>
                <c:pt idx="785">
                  <c:v>-0.0750639705776287</c:v>
                </c:pt>
                <c:pt idx="786">
                  <c:v>-0.0255029079888289</c:v>
                </c:pt>
                <c:pt idx="787">
                  <c:v>0.0258611263541874</c:v>
                </c:pt>
                <c:pt idx="788">
                  <c:v>0.0782708191046137</c:v>
                </c:pt>
                <c:pt idx="789">
                  <c:v>0.13092843626959</c:v>
                </c:pt>
                <c:pt idx="790">
                  <c:v>0.183006856439973</c:v>
                </c:pt>
                <c:pt idx="791">
                  <c:v>0.233661517730957</c:v>
                </c:pt>
                <c:pt idx="792">
                  <c:v>0.282043124166489</c:v>
                </c:pt>
                <c:pt idx="793">
                  <c:v>0.327310936310763</c:v>
                </c:pt>
                <c:pt idx="794">
                  <c:v>0.368646452130959</c:v>
                </c:pt>
                <c:pt idx="795">
                  <c:v>0.40526726784405</c:v>
                </c:pt>
                <c:pt idx="796">
                  <c:v>0.436440895307253</c:v>
                </c:pt>
                <c:pt idx="797">
                  <c:v>0.461498302763806</c:v>
                </c:pt>
                <c:pt idx="798">
                  <c:v>0.479846939812258</c:v>
                </c:pt>
                <c:pt idx="799">
                  <c:v>0.490983005625052</c:v>
                </c:pt>
                <c:pt idx="800">
                  <c:v>0.494502721930105</c:v>
                </c:pt>
                <c:pt idx="801">
                  <c:v>0.490112379239117</c:v>
                </c:pt>
                <c:pt idx="802">
                  <c:v>0.477636936328159</c:v>
                </c:pt>
                <c:pt idx="803">
                  <c:v>0.457026969031518</c:v>
                </c:pt>
                <c:pt idx="804">
                  <c:v>0.428363784890869</c:v>
                </c:pt>
                <c:pt idx="805">
                  <c:v>0.391862544908083</c:v>
                </c:pt>
                <c:pt idx="806">
                  <c:v>0.347873262291032</c:v>
                </c:pt>
                <c:pt idx="807">
                  <c:v>0.296879580277093</c:v>
                </c:pt>
                <c:pt idx="808">
                  <c:v>0.239495266405877</c:v>
                </c:pt>
                <c:pt idx="809">
                  <c:v>0.176458398448035</c:v>
                </c:pt>
                <c:pt idx="810">
                  <c:v>0.108623256969979</c:v>
                </c:pt>
                <c:pt idx="811">
                  <c:v>0.0369499805524936</c:v>
                </c:pt>
                <c:pt idx="812">
                  <c:v>-0.0375079187371861</c:v>
                </c:pt>
                <c:pt idx="813">
                  <c:v>-0.113618040651505</c:v>
                </c:pt>
                <c:pt idx="814">
                  <c:v>-0.190185403505284</c:v>
                </c:pt>
                <c:pt idx="815">
                  <c:v>-0.265970354422173</c:v>
                </c:pt>
                <c:pt idx="816">
                  <c:v>-0.339707829127427</c:v>
                </c:pt>
                <c:pt idx="817">
                  <c:v>-0.410127674629094</c:v>
                </c:pt>
                <c:pt idx="818">
                  <c:v>-0.475975719477718</c:v>
                </c:pt>
                <c:pt idx="819">
                  <c:v>-0.536035252358463</c:v>
                </c:pt>
                <c:pt idx="820">
                  <c:v>-0.589148551152157</c:v>
                </c:pt>
                <c:pt idx="821">
                  <c:v>-0.634238091823324</c:v>
                </c:pt>
                <c:pt idx="822">
                  <c:v>-0.67032705998031</c:v>
                </c:pt>
                <c:pt idx="823">
                  <c:v>-0.696558788028274</c:v>
                </c:pt>
                <c:pt idx="824">
                  <c:v>-0.712214747707527</c:v>
                </c:pt>
                <c:pt idx="825">
                  <c:v>-0.716730741565643</c:v>
                </c:pt>
                <c:pt idx="826">
                  <c:v>-0.70971095751191</c:v>
                </c:pt>
                <c:pt idx="827">
                  <c:v>-0.690939577879485</c:v>
                </c:pt>
                <c:pt idx="828">
                  <c:v>-0.660389668075576</c:v>
                </c:pt>
                <c:pt idx="829">
                  <c:v>-0.618229109507962</c:v>
                </c:pt>
                <c:pt idx="830">
                  <c:v>-0.564823386488397</c:v>
                </c:pt>
                <c:pt idx="831">
                  <c:v>-0.500735086565832</c:v>
                </c:pt>
                <c:pt idx="832">
                  <c:v>-0.42672002746314</c:v>
                </c:pt>
                <c:pt idx="833">
                  <c:v>-0.343719980615421</c:v>
                </c:pt>
                <c:pt idx="834">
                  <c:v>-0.252852020287427</c:v>
                </c:pt>
                <c:pt idx="835">
                  <c:v>-0.155394587371633</c:v>
                </c:pt>
                <c:pt idx="836">
                  <c:v>-0.0527704171744705</c:v>
                </c:pt>
                <c:pt idx="837">
                  <c:v>0.0534734603015997</c:v>
                </c:pt>
                <c:pt idx="838">
                  <c:v>0.161688381980247</c:v>
                </c:pt>
                <c:pt idx="839">
                  <c:v>0.270149055740907</c:v>
                </c:pt>
                <c:pt idx="840">
                  <c:v>0.37708053771741</c:v>
                </c:pt>
                <c:pt idx="841">
                  <c:v>0.480686769347839</c:v>
                </c:pt>
                <c:pt idx="842">
                  <c:v>0.579180222475353</c:v>
                </c:pt>
                <c:pt idx="843">
                  <c:v>0.670812169661968</c:v>
                </c:pt>
                <c:pt idx="844">
                  <c:v>0.753903073518851</c:v>
                </c:pt>
                <c:pt idx="845">
                  <c:v>0.826872573893621</c:v>
                </c:pt>
                <c:pt idx="846">
                  <c:v>0.888268545659274</c:v>
                </c:pt>
                <c:pt idx="847">
                  <c:v>0.936794702947755</c:v>
                </c:pt>
                <c:pt idx="848">
                  <c:v>0.971336238126153</c:v>
                </c:pt>
                <c:pt idx="849">
                  <c:v>0.990983005625052</c:v>
                </c:pt>
                <c:pt idx="850">
                  <c:v>0.99504979172454</c:v>
                </c:pt>
                <c:pt idx="851">
                  <c:v>0.983093251241499</c:v>
                </c:pt>
                <c:pt idx="852">
                  <c:v>0.954925140233029</c:v>
                </c:pt>
                <c:pt idx="853">
                  <c:v>0.910621529662483</c:v>
                </c:pt>
                <c:pt idx="854">
                  <c:v>0.850527747641873</c:v>
                </c:pt>
                <c:pt idx="855">
                  <c:v>0.775258866400911</c:v>
                </c:pt>
                <c:pt idx="856">
                  <c:v>0.685695623444963</c:v>
                </c:pt>
                <c:pt idx="857">
                  <c:v>0.582975743250391</c:v>
                </c:pt>
                <c:pt idx="858">
                  <c:v>0.468480705012692</c:v>
                </c:pt>
                <c:pt idx="859">
                  <c:v>0.343818082052114</c:v>
                </c:pt>
                <c:pt idx="860">
                  <c:v>0.210799658087838</c:v>
                </c:pt>
                <c:pt idx="861">
                  <c:v>0.0714156032907362</c:v>
                </c:pt>
                <c:pt idx="862">
                  <c:v>-0.0721949326006188</c:v>
                </c:pt>
                <c:pt idx="863">
                  <c:v>-0.217776383155814</c:v>
                </c:pt>
                <c:pt idx="864">
                  <c:v>-0.362991993556096</c:v>
                </c:pt>
                <c:pt idx="865">
                  <c:v>-0.505461167434574</c:v>
                </c:pt>
                <c:pt idx="866">
                  <c:v>-0.642798337465386</c:v>
                </c:pt>
                <c:pt idx="867">
                  <c:v>-0.772652726463729</c:v>
                </c:pt>
                <c:pt idx="868">
                  <c:v>-0.892748337614108</c:v>
                </c:pt>
                <c:pt idx="869">
                  <c:v>-1.00092349530259</c:v>
                </c:pt>
                <c:pt idx="870">
                  <c:v>-1.09516925240185</c:v>
                </c:pt>
                <c:pt idx="871">
                  <c:v>-1.17366598605939</c:v>
                </c:pt>
                <c:pt idx="872">
                  <c:v>-1.23481752218325</c:v>
                </c:pt>
                <c:pt idx="873">
                  <c:v>-1.27728215880324</c:v>
                </c:pt>
                <c:pt idx="874">
                  <c:v>-1.3</c:v>
                </c:pt>
                <c:pt idx="875">
                  <c:v>-1.3022160646144</c:v>
                </c:pt>
                <c:pt idx="876">
                  <c:v>-1.28349869675119</c:v>
                </c:pt>
                <c:pt idx="877">
                  <c:v>-1.24375287725006</c:v>
                </c:pt>
                <c:pt idx="878">
                  <c:v>-1.1832281157122</c:v>
                </c:pt>
                <c:pt idx="879">
                  <c:v>-1.10252069007227</c:v>
                </c:pt>
                <c:pt idx="880">
                  <c:v>-1.00257009368157</c:v>
                </c:pt>
                <c:pt idx="881">
                  <c:v>-0.884649646882858</c:v>
                </c:pt>
                <c:pt idx="882">
                  <c:v>-0.750351329480018</c:v>
                </c:pt>
                <c:pt idx="883">
                  <c:v>-0.601564990634612</c:v>
                </c:pt>
                <c:pt idx="884">
                  <c:v>-0.440452191818768</c:v>
                </c:pt>
                <c:pt idx="885">
                  <c:v>-0.269415034767071</c:v>
                </c:pt>
                <c:pt idx="886">
                  <c:v>-0.0910604181755796</c:v>
                </c:pt>
                <c:pt idx="887">
                  <c:v>0.091839747485475</c:v>
                </c:pt>
                <c:pt idx="888">
                  <c:v>0.27639175983506</c:v>
                </c:pt>
                <c:pt idx="889">
                  <c:v>0.459626103322743</c:v>
                </c:pt>
                <c:pt idx="890">
                  <c:v>0.638545453056505</c:v>
                </c:pt>
                <c:pt idx="891">
                  <c:v>0.810173923694992</c:v>
                </c:pt>
                <c:pt idx="892">
                  <c:v>0.971606749901635</c:v>
                </c:pt>
                <c:pt idx="893">
                  <c:v>1.12005956489476</c:v>
                </c:pt>
                <c:pt idx="894">
                  <c:v>1.25291643773299</c:v>
                </c:pt>
                <c:pt idx="895">
                  <c:v>1.36777583845157</c:v>
                </c:pt>
                <c:pt idx="896">
                  <c:v>1.46249372307643</c:v>
                </c:pt>
                <c:pt idx="897">
                  <c:v>1.53522296769295</c:v>
                </c:pt>
                <c:pt idx="898">
                  <c:v>1.5844484316931</c:v>
                </c:pt>
                <c:pt idx="899">
                  <c:v>1.60901699437495</c:v>
                </c:pt>
                <c:pt idx="900">
                  <c:v>1.60816198529149</c:v>
                </c:pt>
                <c:pt idx="901">
                  <c:v>1.58152151598668</c:v>
                </c:pt>
                <c:pt idx="902">
                  <c:v>1.52915031765018</c:v>
                </c:pt>
                <c:pt idx="903">
                  <c:v>1.45152479422042</c:v>
                </c:pt>
                <c:pt idx="904">
                  <c:v>1.34954111185601</c:v>
                </c:pt>
                <c:pt idx="905">
                  <c:v>1.2245062616337</c:v>
                </c:pt>
                <c:pt idx="906">
                  <c:v>1.07812215087122</c:v>
                </c:pt>
                <c:pt idx="907">
                  <c:v>0.912462897597553</c:v>
                </c:pt>
                <c:pt idx="908">
                  <c:v>0.729945620351764</c:v>
                </c:pt>
                <c:pt idx="909">
                  <c:v>0.533295129633961</c:v>
                </c:pt>
                <c:pt idx="910">
                  <c:v>0.325503035942625</c:v>
                </c:pt>
                <c:pt idx="911">
                  <c:v>0.109781890474623</c:v>
                </c:pt>
                <c:pt idx="912">
                  <c:v>-0.110484933601753</c:v>
                </c:pt>
                <c:pt idx="913">
                  <c:v>-0.331796830551252</c:v>
                </c:pt>
                <c:pt idx="914">
                  <c:v>-0.550592165087442</c:v>
                </c:pt>
                <c:pt idx="915">
                  <c:v>-0.763306177453788</c:v>
                </c:pt>
                <c:pt idx="916">
                  <c:v>-0.966429639482254</c:v>
                </c:pt>
                <c:pt idx="917">
                  <c:v>-1.15656728678078</c:v>
                </c:pt>
                <c:pt idx="918">
                  <c:v>-1.33049504480727</c:v>
                </c:pt>
                <c:pt idx="919">
                  <c:v>-1.48521507586691</c:v>
                </c:pt>
                <c:pt idx="920">
                  <c:v>-1.61800770003847</c:v>
                </c:pt>
                <c:pt idx="921">
                  <c:v>-1.72647928542997</c:v>
                </c:pt>
                <c:pt idx="922">
                  <c:v>-1.80860526142253</c:v>
                </c:pt>
                <c:pt idx="923">
                  <c:v>-1.862767481852</c:v>
                </c:pt>
                <c:pt idx="924">
                  <c:v>-1.88778525229247</c:v>
                </c:pt>
                <c:pt idx="925">
                  <c:v>-1.88293943538937</c:v>
                </c:pt>
                <c:pt idx="926">
                  <c:v>-1.84798915895413</c:v>
                </c:pt>
                <c:pt idx="927">
                  <c:v>-1.78318077148613</c:v>
                </c:pt>
                <c:pt idx="928">
                  <c:v>-1.68924881696188</c:v>
                </c:pt>
                <c:pt idx="929">
                  <c:v>-1.5674089330164</c:v>
                </c:pt>
                <c:pt idx="930">
                  <c:v>-1.41934271181794</c:v>
                </c:pt>
                <c:pt idx="931">
                  <c:v>-1.2471746987175</c:v>
                </c:pt>
                <c:pt idx="932">
                  <c:v>-1.05344183781795</c:v>
                </c:pt>
                <c:pt idx="933">
                  <c:v>-0.841055803647016</c:v>
                </c:pt>
                <c:pt idx="934">
                  <c:v>-0.613258781869572</c:v>
                </c:pt>
                <c:pt idx="935">
                  <c:v>-0.373573377271355</c:v>
                </c:pt>
                <c:pt idx="936">
                  <c:v>-0.125747432039024</c:v>
                </c:pt>
                <c:pt idx="937">
                  <c:v>0.126305370223742</c:v>
                </c:pt>
                <c:pt idx="938">
                  <c:v>0.378568160952906</c:v>
                </c:pt>
                <c:pt idx="939">
                  <c:v>0.626985786926846</c:v>
                </c:pt>
                <c:pt idx="940">
                  <c:v>0.867530891663309</c:v>
                </c:pt>
                <c:pt idx="941">
                  <c:v>1.09627008666831</c:v>
                </c:pt>
                <c:pt idx="942">
                  <c:v>1.30942911105556</c:v>
                </c:pt>
                <c:pt idx="943">
                  <c:v>1.50345588638759</c:v>
                </c:pt>
                <c:pt idx="944">
                  <c:v>1.67508040048399</c:v>
                </c:pt>
                <c:pt idx="945">
                  <c:v>1.82137039908253</c:v>
                </c:pt>
                <c:pt idx="946">
                  <c:v>1.9397819269813</c:v>
                </c:pt>
                <c:pt idx="947">
                  <c:v>2.02820383969533</c:v>
                </c:pt>
                <c:pt idx="948">
                  <c:v>2.08499550148754</c:v>
                </c:pt>
                <c:pt idx="949">
                  <c:v>2.10901699437495</c:v>
                </c:pt>
                <c:pt idx="950">
                  <c:v>2.09965128360538</c:v>
                </c:pt>
                <c:pt idx="951">
                  <c:v>2.05681791617064</c:v>
                </c:pt>
                <c:pt idx="952">
                  <c:v>1.9809779680022</c:v>
                </c:pt>
                <c:pt idx="953">
                  <c:v>1.87313010027</c:v>
                </c:pt>
                <c:pt idx="954">
                  <c:v>1.7347977332439</c:v>
                </c:pt>
                <c:pt idx="955">
                  <c:v>1.56800749498489</c:v>
                </c:pt>
                <c:pt idx="956">
                  <c:v>1.3752592491801</c:v>
                </c:pt>
                <c:pt idx="957">
                  <c:v>1.15948814921442</c:v>
                </c:pt>
                <c:pt idx="958">
                  <c:v>0.924019301629214</c:v>
                </c:pt>
                <c:pt idx="959">
                  <c:v>0.672515749105256</c:v>
                </c:pt>
                <c:pt idx="960">
                  <c:v>0.408920598818271</c:v>
                </c:pt>
                <c:pt idx="961">
                  <c:v>0.137394224422012</c:v>
                </c:pt>
                <c:pt idx="962">
                  <c:v>-0.137752442787387</c:v>
                </c:pt>
                <c:pt idx="963">
                  <c:v>-0.412127447345267</c:v>
                </c:pt>
                <c:pt idx="964">
                  <c:v>-0.681329028869651</c:v>
                </c:pt>
                <c:pt idx="965">
                  <c:v>-0.941017354482005</c:v>
                </c:pt>
                <c:pt idx="966">
                  <c:v>-1.186985577631</c:v>
                </c:pt>
                <c:pt idx="967">
                  <c:v>-1.41522904231506</c:v>
                </c:pt>
                <c:pt idx="968">
                  <c:v>-1.6220114773728</c:v>
                </c:pt>
                <c:pt idx="969">
                  <c:v>-1.80392707074125</c:v>
                </c:pt>
                <c:pt idx="970">
                  <c:v>-1.95795737769008</c:v>
                </c:pt>
                <c:pt idx="971">
                  <c:v>-2.08152209900847</c:v>
                </c:pt>
                <c:pt idx="972">
                  <c:v>-2.17252286363672</c:v>
                </c:pt>
                <c:pt idx="973">
                  <c:v>-2.22937926368413</c:v>
                </c:pt>
                <c:pt idx="974">
                  <c:v>-2.25105651629515</c:v>
                </c:pt>
                <c:pt idx="975">
                  <c:v>-2.23708426431592</c:v>
                </c:pt>
                <c:pt idx="976">
                  <c:v>-2.18756617388434</c:v>
                </c:pt>
                <c:pt idx="977">
                  <c:v>-2.10318013946929</c:v>
                </c:pt>
                <c:pt idx="978">
                  <c:v>-1.98516906295831</c:v>
                </c:pt>
                <c:pt idx="979">
                  <c:v>-1.83532233050589</c:v>
                </c:pt>
                <c:pt idx="980">
                  <c:v>-1.65594826634973</c:v>
                </c:pt>
                <c:pt idx="981">
                  <c:v>-1.44983799404222</c:v>
                </c:pt>
                <c:pt idx="982">
                  <c:v>-1.22022127995938</c:v>
                </c:pt>
                <c:pt idx="983">
                  <c:v>-0.970715069075203</c:v>
                </c:pt>
                <c:pt idx="984">
                  <c:v>-0.705265546520413</c:v>
                </c:pt>
                <c:pt idx="985">
                  <c:v>-0.428084668259732</c:v>
                </c:pt>
                <c:pt idx="986">
                  <c:v>-0.143582198437164</c:v>
                </c:pt>
                <c:pt idx="987">
                  <c:v>0.143705632073772</c:v>
                </c:pt>
                <c:pt idx="988">
                  <c:v>0.429189672954954</c:v>
                </c:pt>
                <c:pt idx="989">
                  <c:v>0.708302395762835</c:v>
                </c:pt>
                <c:pt idx="990">
                  <c:v>0.976572198918865</c:v>
                </c:pt>
                <c:pt idx="991">
                  <c:v>1.22969624806288</c:v>
                </c:pt>
                <c:pt idx="992">
                  <c:v>1.46361064613611</c:v>
                </c:pt>
                <c:pt idx="993">
                  <c:v>1.67455677049186</c:v>
                </c:pt>
                <c:pt idx="994">
                  <c:v>1.85914267682634</c:v>
                </c:pt>
                <c:pt idx="995">
                  <c:v>2.01439855073757</c:v>
                </c:pt>
                <c:pt idx="996">
                  <c:v>2.13782528591162</c:v>
                </c:pt>
                <c:pt idx="997">
                  <c:v>2.22743538165356</c:v>
                </c:pt>
                <c:pt idx="998">
                  <c:v>2.28178547981715</c:v>
                </c:pt>
                <c:pt idx="999">
                  <c:v>2.3</c:v>
                </c:pt>
              </c:numCache>
            </c:numRef>
          </c:val>
          <c:smooth val="0"/>
        </c:ser>
        <c:hiLowLines>
          <c:spPr>
            <a:ln w="0">
              <a:noFill/>
            </a:ln>
          </c:spPr>
        </c:hiLowLines>
        <c:marker val="1"/>
        <c:axId val="47150551"/>
        <c:axId val="68934076"/>
      </c:lineChart>
      <c:catAx>
        <c:axId val="4715055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68934076"/>
        <c:crossesAt val="0"/>
        <c:auto val="1"/>
        <c:lblAlgn val="ctr"/>
        <c:lblOffset val="100"/>
        <c:noMultiLvlLbl val="0"/>
      </c:catAx>
      <c:valAx>
        <c:axId val="6893407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000" spc="-1" strike="noStrike">
                <a:solidFill>
                  <a:srgbClr val="000000"/>
                </a:solidFill>
                <a:latin typeface="Arial"/>
              </a:defRPr>
            </a:pPr>
          </a:p>
        </c:txPr>
        <c:crossAx val="47150551"/>
        <c:crossesAt val="1"/>
        <c:crossBetween val="midCat"/>
      </c:valAx>
      <c:spPr>
        <a:solidFill>
          <a:srgbClr val="c0c0c0"/>
        </a:solidFill>
        <a:ln w="12600">
          <a:solidFill>
            <a:srgbClr val="808080"/>
          </a:solidFill>
          <a:round/>
        </a:ln>
      </c:spPr>
    </c:plotArea>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312120</xdr:colOff>
      <xdr:row>5</xdr:row>
      <xdr:rowOff>95400</xdr:rowOff>
    </xdr:from>
    <xdr:to>
      <xdr:col>18</xdr:col>
      <xdr:colOff>108000</xdr:colOff>
      <xdr:row>23</xdr:row>
      <xdr:rowOff>142920</xdr:rowOff>
    </xdr:to>
    <xdr:graphicFrame>
      <xdr:nvGraphicFramePr>
        <xdr:cNvPr id="0" name="Chart 2"/>
        <xdr:cNvGraphicFramePr/>
      </xdr:nvGraphicFramePr>
      <xdr:xfrm>
        <a:off x="4207680" y="905040"/>
        <a:ext cx="9924840" cy="296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40920</xdr:colOff>
      <xdr:row>29</xdr:row>
      <xdr:rowOff>75960</xdr:rowOff>
    </xdr:from>
    <xdr:to>
      <xdr:col>18</xdr:col>
      <xdr:colOff>380520</xdr:colOff>
      <xdr:row>47</xdr:row>
      <xdr:rowOff>124200</xdr:rowOff>
    </xdr:to>
    <xdr:graphicFrame>
      <xdr:nvGraphicFramePr>
        <xdr:cNvPr id="1" name="Chart 4"/>
        <xdr:cNvGraphicFramePr/>
      </xdr:nvGraphicFramePr>
      <xdr:xfrm>
        <a:off x="4236480" y="4771800"/>
        <a:ext cx="10168560" cy="29628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5</xdr:col>
      <xdr:colOff>467280</xdr:colOff>
      <xdr:row>53</xdr:row>
      <xdr:rowOff>9360</xdr:rowOff>
    </xdr:from>
    <xdr:to>
      <xdr:col>18</xdr:col>
      <xdr:colOff>370800</xdr:colOff>
      <xdr:row>71</xdr:row>
      <xdr:rowOff>56880</xdr:rowOff>
    </xdr:to>
    <xdr:graphicFrame>
      <xdr:nvGraphicFramePr>
        <xdr:cNvPr id="2" name="Chart 5"/>
        <xdr:cNvGraphicFramePr/>
      </xdr:nvGraphicFramePr>
      <xdr:xfrm>
        <a:off x="4362840" y="8591400"/>
        <a:ext cx="10032480" cy="29620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6"/>
  <sheetViews>
    <sheetView showFormulas="false" showGridLines="true" showRowColHeaders="true" showZeros="true" rightToLeft="false" tabSelected="true" showOutlineSymbols="true" defaultGridColor="true" view="normal" topLeftCell="E58" colorId="64" zoomScale="100" zoomScaleNormal="100" zoomScalePageLayoutView="100" workbookViewId="0">
      <selection pane="topLeft" activeCell="I82" activeCellId="0" sqref="I82"/>
    </sheetView>
  </sheetViews>
  <sheetFormatPr defaultColWidth="11.0546875" defaultRowHeight="12.75" zeroHeight="false" outlineLevelRow="0" outlineLevelCol="0"/>
  <sheetData>
    <row r="1" customFormat="false" ht="12.75" hidden="false" customHeight="false" outlineLevel="0" collapsed="false">
      <c r="A1" s="1" t="s">
        <v>0</v>
      </c>
    </row>
    <row r="5" customFormat="false" ht="12.75" hidden="false" customHeight="false" outlineLevel="0" collapsed="false">
      <c r="A5" s="1" t="s">
        <v>1</v>
      </c>
      <c r="B5" s="1" t="s">
        <v>2</v>
      </c>
      <c r="D5" s="1" t="s">
        <v>3</v>
      </c>
      <c r="E5" s="1" t="s">
        <v>4</v>
      </c>
      <c r="G5" s="1" t="s">
        <v>5</v>
      </c>
    </row>
    <row r="6" customFormat="false" ht="12.75" hidden="false" customHeight="false" outlineLevel="0" collapsed="false">
      <c r="A6" s="1" t="n">
        <v>0</v>
      </c>
      <c r="B6" s="1" t="n">
        <f aca="false">COS(2*PI()/500*A6)</f>
        <v>1</v>
      </c>
      <c r="D6" s="1" t="n">
        <f aca="false">COS(2*PI()/50*A6)</f>
        <v>1</v>
      </c>
      <c r="E6" s="1" t="n">
        <f aca="false">D6*(B6+1.3)</f>
        <v>2.3</v>
      </c>
    </row>
    <row r="7" customFormat="false" ht="12.75" hidden="false" customHeight="false" outlineLevel="0" collapsed="false">
      <c r="A7" s="1" t="n">
        <f aca="false">A6+1</f>
        <v>1</v>
      </c>
      <c r="B7" s="1" t="n">
        <f aca="false">COS(2*PI()/500*A7)</f>
        <v>0.999921044203816</v>
      </c>
      <c r="D7" s="1" t="n">
        <f aca="false">COS(2*PI()/50*A7)</f>
        <v>0.992114701314478</v>
      </c>
      <c r="E7" s="1" t="n">
        <f aca="false">D7*(B7+1.3)</f>
        <v>2.28178547981715</v>
      </c>
    </row>
    <row r="8" customFormat="false" ht="12.75" hidden="false" customHeight="false" outlineLevel="0" collapsed="false">
      <c r="A8" s="1" t="n">
        <f aca="false">A7+1</f>
        <v>2</v>
      </c>
      <c r="B8" s="1" t="n">
        <f aca="false">COS(2*PI()/500*A8)</f>
        <v>0.9996841892833</v>
      </c>
      <c r="D8" s="1" t="n">
        <f aca="false">COS(2*PI()/50*A8)</f>
        <v>0.968583161128631</v>
      </c>
      <c r="E8" s="1" t="n">
        <f aca="false">D8*(B8+1.3)</f>
        <v>2.22743538165355</v>
      </c>
    </row>
    <row r="9" customFormat="false" ht="12.75" hidden="false" customHeight="false" outlineLevel="0" collapsed="false">
      <c r="A9" s="1" t="n">
        <f aca="false">A8+1</f>
        <v>3</v>
      </c>
      <c r="B9" s="1" t="n">
        <f aca="false">COS(2*PI()/500*A9)</f>
        <v>0.999289472640589</v>
      </c>
      <c r="D9" s="1" t="n">
        <f aca="false">COS(2*PI()/50*A9)</f>
        <v>0.929776485888251</v>
      </c>
      <c r="E9" s="1" t="n">
        <f aca="false">D9*(B9+1.3)</f>
        <v>2.13782528591162</v>
      </c>
    </row>
    <row r="10" customFormat="false" ht="12.75" hidden="false" customHeight="false" outlineLevel="0" collapsed="false">
      <c r="A10" s="1" t="n">
        <f aca="false">A9+1</f>
        <v>4</v>
      </c>
      <c r="B10" s="1" t="n">
        <f aca="false">COS(2*PI()/500*A10)</f>
        <v>0.998736956606018</v>
      </c>
      <c r="D10" s="1" t="n">
        <f aca="false">COS(2*PI()/50*A10)</f>
        <v>0.876306680043864</v>
      </c>
      <c r="E10" s="1" t="n">
        <f aca="false">D10*(B10+1.3)</f>
        <v>2.01439855073755</v>
      </c>
    </row>
    <row r="11" customFormat="false" ht="12.75" hidden="false" customHeight="false" outlineLevel="0" collapsed="false">
      <c r="A11" s="1" t="n">
        <f aca="false">A10+1</f>
        <v>5</v>
      </c>
      <c r="B11" s="1" t="n">
        <f aca="false">COS(2*PI()/500*A11)</f>
        <v>0.998026728428272</v>
      </c>
      <c r="D11" s="1" t="n">
        <f aca="false">COS(2*PI()/50*A11)</f>
        <v>0.809016994374948</v>
      </c>
      <c r="E11" s="1" t="n">
        <f aca="false">D11*(B11+1.3)</f>
        <v>1.85914267682633</v>
      </c>
    </row>
    <row r="12" customFormat="false" ht="12.75" hidden="false" customHeight="false" outlineLevel="0" collapsed="false">
      <c r="A12" s="1" t="n">
        <f aca="false">A11+1</f>
        <v>6</v>
      </c>
      <c r="B12" s="1" t="n">
        <f aca="false">COS(2*PI()/500*A12)</f>
        <v>0.997158900260614</v>
      </c>
      <c r="D12" s="1" t="n">
        <f aca="false">COS(2*PI()/50*A12)</f>
        <v>0.728968627421412</v>
      </c>
      <c r="E12" s="1" t="n">
        <f aca="false">D12*(B12+1.3)</f>
        <v>1.67455677049186</v>
      </c>
    </row>
    <row r="13" customFormat="false" ht="12.75" hidden="false" customHeight="false" outlineLevel="0" collapsed="false">
      <c r="A13" s="1" t="n">
        <f aca="false">A12+1</f>
        <v>7</v>
      </c>
      <c r="B13" s="1" t="n">
        <f aca="false">COS(2*PI()/500*A13)</f>
        <v>0.996133609143173</v>
      </c>
      <c r="D13" s="1" t="n">
        <f aca="false">COS(2*PI()/50*A13)</f>
        <v>0.63742398974869</v>
      </c>
      <c r="E13" s="1" t="n">
        <f aca="false">D13*(B13+1.3)</f>
        <v>1.4636106461361</v>
      </c>
    </row>
    <row r="14" customFormat="false" ht="12.75" hidden="false" customHeight="false" outlineLevel="0" collapsed="false">
      <c r="A14" s="1" t="n">
        <f aca="false">A13+1</f>
        <v>8</v>
      </c>
      <c r="B14" s="1" t="n">
        <f aca="false">COS(2*PI()/500*A14)</f>
        <v>0.9949510169813</v>
      </c>
      <c r="D14" s="1" t="n">
        <f aca="false">COS(2*PI()/50*A14)</f>
        <v>0.535826794978997</v>
      </c>
      <c r="E14" s="1" t="n">
        <f aca="false">D14*(B14+1.3)</f>
        <v>1.22969624806288</v>
      </c>
    </row>
    <row r="15" customFormat="false" ht="12.75" hidden="false" customHeight="false" outlineLevel="0" collapsed="false">
      <c r="A15" s="1" t="n">
        <f aca="false">A14+1</f>
        <v>9</v>
      </c>
      <c r="B15" s="1" t="n">
        <f aca="false">COS(2*PI()/500*A15)</f>
        <v>0.993611310520008</v>
      </c>
      <c r="D15" s="1" t="n">
        <f aca="false">COS(2*PI()/50*A15)</f>
        <v>0.425779291565073</v>
      </c>
      <c r="E15" s="1" t="n">
        <f aca="false">D15*(B15+1.3)</f>
        <v>0.976572198918847</v>
      </c>
    </row>
    <row r="16" customFormat="false" ht="12.75" hidden="false" customHeight="false" outlineLevel="0" collapsed="false">
      <c r="A16" s="1" t="n">
        <f aca="false">A15+1</f>
        <v>10</v>
      </c>
      <c r="B16" s="1" t="n">
        <f aca="false">COS(2*PI()/500*A16)</f>
        <v>0.992114701314478</v>
      </c>
      <c r="D16" s="1" t="n">
        <f aca="false">COS(2*PI()/50*A16)</f>
        <v>0.309016994374947</v>
      </c>
      <c r="E16" s="1" t="n">
        <f aca="false">D16*(B16+1.3)</f>
        <v>0.70830239576283</v>
      </c>
    </row>
    <row r="17" customFormat="false" ht="12.75" hidden="false" customHeight="false" outlineLevel="0" collapsed="false">
      <c r="A17" s="1" t="n">
        <f aca="false">A16+1</f>
        <v>11</v>
      </c>
      <c r="B17" s="1" t="n">
        <f aca="false">COS(2*PI()/500*A17)</f>
        <v>0.990461425696651</v>
      </c>
      <c r="D17" s="1" t="n">
        <f aca="false">COS(2*PI()/50*A17)</f>
        <v>0.187381314585725</v>
      </c>
      <c r="E17" s="1" t="n">
        <f aca="false">D17*(B17+1.3)</f>
        <v>0.429189672954931</v>
      </c>
    </row>
    <row r="18" customFormat="false" ht="12.75" hidden="false" customHeight="false" outlineLevel="0" collapsed="false">
      <c r="A18" s="1" t="n">
        <f aca="false">A17+1</f>
        <v>12</v>
      </c>
      <c r="B18" s="1" t="n">
        <f aca="false">COS(2*PI()/500*A18)</f>
        <v>0.988651744737914</v>
      </c>
      <c r="D18" s="1" t="n">
        <f aca="false">COS(2*PI()/50*A18)</f>
        <v>0.0627905195293133</v>
      </c>
      <c r="E18" s="1" t="n">
        <f aca="false">D18*(B18+1.3)</f>
        <v>0.143705632073763</v>
      </c>
    </row>
    <row r="19" customFormat="false" ht="12.75" hidden="false" customHeight="false" outlineLevel="0" collapsed="false">
      <c r="A19" s="1" t="n">
        <f aca="false">A18+1</f>
        <v>13</v>
      </c>
      <c r="B19" s="1" t="n">
        <f aca="false">COS(2*PI()/500*A19)</f>
        <v>0.986685944207868</v>
      </c>
      <c r="D19" s="1" t="n">
        <f aca="false">COS(2*PI()/50*A19)</f>
        <v>-0.0627905195293134</v>
      </c>
      <c r="E19" s="1" t="n">
        <f aca="false">D19*(B19+1.3)</f>
        <v>-0.143582198437191</v>
      </c>
    </row>
    <row r="20" customFormat="false" ht="12.75" hidden="false" customHeight="false" outlineLevel="0" collapsed="false">
      <c r="A20" s="1" t="n">
        <f aca="false">A19+1</f>
        <v>14</v>
      </c>
      <c r="B20" s="1" t="n">
        <f aca="false">COS(2*PI()/500*A20)</f>
        <v>0.984564334529205</v>
      </c>
      <c r="D20" s="1" t="n">
        <f aca="false">COS(2*PI()/50*A20)</f>
        <v>-0.187381314585725</v>
      </c>
      <c r="E20" s="1" t="n">
        <f aca="false">D20*(B20+1.3)</f>
        <v>-0.428084668259744</v>
      </c>
    </row>
    <row r="21" customFormat="false" ht="12.75" hidden="false" customHeight="false" outlineLevel="0" collapsed="false">
      <c r="A21" s="1" t="n">
        <f aca="false">A20+1</f>
        <v>15</v>
      </c>
      <c r="B21" s="1" t="n">
        <f aca="false">COS(2*PI()/500*A21)</f>
        <v>0.982287250728689</v>
      </c>
      <c r="D21" s="1" t="n">
        <f aca="false">COS(2*PI()/50*A21)</f>
        <v>-0.309016994374948</v>
      </c>
      <c r="E21" s="1" t="n">
        <f aca="false">D21*(B21+1.3)</f>
        <v>-0.705265546520442</v>
      </c>
    </row>
    <row r="22" customFormat="false" ht="12.75" hidden="false" customHeight="false" outlineLevel="0" collapsed="false">
      <c r="A22" s="1" t="n">
        <f aca="false">A21+1</f>
        <v>16</v>
      </c>
      <c r="B22" s="1" t="n">
        <f aca="false">COS(2*PI()/500*A22)</f>
        <v>0.979855052384247</v>
      </c>
      <c r="D22" s="1" t="n">
        <f aca="false">COS(2*PI()/50*A22)</f>
        <v>-0.425779291565073</v>
      </c>
      <c r="E22" s="1" t="n">
        <f aca="false">D22*(B22+1.3)</f>
        <v>-0.970715069075216</v>
      </c>
    </row>
    <row r="23" customFormat="false" ht="12.75" hidden="false" customHeight="false" outlineLevel="0" collapsed="false">
      <c r="A23" s="1" t="n">
        <f aca="false">A22+1</f>
        <v>17</v>
      </c>
      <c r="B23" s="1" t="n">
        <f aca="false">COS(2*PI()/500*A23)</f>
        <v>0.977268123568194</v>
      </c>
      <c r="D23" s="1" t="n">
        <f aca="false">COS(2*PI()/50*A23)</f>
        <v>-0.535826794978997</v>
      </c>
      <c r="E23" s="1" t="n">
        <f aca="false">D23*(B23+1.3)</f>
        <v>-1.22022127995938</v>
      </c>
    </row>
    <row r="24" customFormat="false" ht="12.75" hidden="false" customHeight="false" outlineLevel="0" collapsed="false">
      <c r="A24" s="1" t="n">
        <f aca="false">A23+1</f>
        <v>18</v>
      </c>
      <c r="B24" s="1" t="n">
        <f aca="false">COS(2*PI()/500*A24)</f>
        <v>0.974526872786577</v>
      </c>
      <c r="D24" s="1" t="n">
        <f aca="false">COS(2*PI()/50*A24)</f>
        <v>-0.63742398974869</v>
      </c>
      <c r="E24" s="1" t="n">
        <f aca="false">D24*(B24+1.3)</f>
        <v>-1.44983799404223</v>
      </c>
    </row>
    <row r="25" customFormat="false" ht="12.75" hidden="false" customHeight="false" outlineLevel="0" collapsed="false">
      <c r="A25" s="1" t="n">
        <f aca="false">A24+1</f>
        <v>19</v>
      </c>
      <c r="B25" s="1" t="n">
        <f aca="false">COS(2*PI()/500*A25)</f>
        <v>0.971631732914674</v>
      </c>
      <c r="D25" s="1" t="n">
        <f aca="false">COS(2*PI()/50*A25)</f>
        <v>-0.728968627421412</v>
      </c>
      <c r="E25" s="1" t="n">
        <f aca="false">D25*(B25+1.3)</f>
        <v>-1.65594826634973</v>
      </c>
    </row>
    <row r="26" customFormat="false" ht="12.75" hidden="false" customHeight="false" outlineLevel="0" collapsed="false">
      <c r="A26" s="1" t="n">
        <f aca="false">A25+1</f>
        <v>20</v>
      </c>
      <c r="B26" s="1" t="n">
        <f aca="false">COS(2*PI()/500*A26)</f>
        <v>0.968583161128631</v>
      </c>
      <c r="D26" s="1" t="n">
        <f aca="false">COS(2*PI()/50*A26)</f>
        <v>-0.809016994374947</v>
      </c>
      <c r="E26" s="1" t="n">
        <f aca="false">D26*(B26+1.3)</f>
        <v>-1.8353223305059</v>
      </c>
    </row>
    <row r="27" customFormat="false" ht="12.75" hidden="false" customHeight="false" outlineLevel="0" collapsed="false">
      <c r="A27" s="1" t="n">
        <f aca="false">A26+1</f>
        <v>21</v>
      </c>
      <c r="B27" s="1" t="n">
        <f aca="false">COS(2*PI()/500*A27)</f>
        <v>0.965381638833274</v>
      </c>
      <c r="D27" s="1" t="n">
        <f aca="false">COS(2*PI()/50*A27)</f>
        <v>-0.876306680043864</v>
      </c>
      <c r="E27" s="1" t="n">
        <f aca="false">D27*(B27+1.3)</f>
        <v>-1.98516906295831</v>
      </c>
    </row>
    <row r="28" customFormat="false" ht="12.75" hidden="false" customHeight="false" outlineLevel="0" collapsed="false">
      <c r="A28" s="1" t="n">
        <f aca="false">A27+1</f>
        <v>22</v>
      </c>
      <c r="B28" s="1" t="n">
        <f aca="false">COS(2*PI()/500*A28)</f>
        <v>0.962027671586086</v>
      </c>
      <c r="D28" s="1" t="n">
        <f aca="false">COS(2*PI()/50*A28)</f>
        <v>-0.929776485888252</v>
      </c>
      <c r="E28" s="1" t="n">
        <f aca="false">D28*(B28+1.3)</f>
        <v>-2.1031801394693</v>
      </c>
    </row>
    <row r="29" customFormat="false" ht="12.75" hidden="false" customHeight="false" outlineLevel="0" collapsed="false">
      <c r="A29" s="1" t="n">
        <f aca="false">A28+1</f>
        <v>23</v>
      </c>
      <c r="B29" s="1" t="n">
        <f aca="false">COS(2*PI()/500*A29)</f>
        <v>0.958521789017376</v>
      </c>
      <c r="D29" s="1" t="n">
        <f aca="false">COS(2*PI()/50*A29)</f>
        <v>-0.968583161128631</v>
      </c>
      <c r="E29" s="1" t="n">
        <f aca="false">D29*(B29+1.3)</f>
        <v>-2.18756617388434</v>
      </c>
      <c r="G29" s="1" t="s">
        <v>3</v>
      </c>
    </row>
    <row r="30" customFormat="false" ht="12.75" hidden="false" customHeight="false" outlineLevel="0" collapsed="false">
      <c r="A30" s="1" t="n">
        <f aca="false">A29+1</f>
        <v>24</v>
      </c>
      <c r="B30" s="1" t="n">
        <f aca="false">COS(2*PI()/500*A30)</f>
        <v>0.954864544746643</v>
      </c>
      <c r="D30" s="1" t="n">
        <f aca="false">COS(2*PI()/50*A30)</f>
        <v>-0.992114701314478</v>
      </c>
      <c r="E30" s="1" t="n">
        <f aca="false">D30*(B30+1.3)</f>
        <v>-2.23708426431592</v>
      </c>
    </row>
    <row r="31" customFormat="false" ht="12.75" hidden="false" customHeight="false" outlineLevel="0" collapsed="false">
      <c r="A31" s="1" t="n">
        <f aca="false">A30+1</f>
        <v>25</v>
      </c>
      <c r="B31" s="1" t="n">
        <f aca="false">COS(2*PI()/500*A31)</f>
        <v>0.951056516295154</v>
      </c>
      <c r="D31" s="1" t="n">
        <f aca="false">COS(2*PI()/50*A31)</f>
        <v>-1</v>
      </c>
      <c r="E31" s="1" t="n">
        <f aca="false">D31*(B31+1.3)</f>
        <v>-2.25105651629515</v>
      </c>
    </row>
    <row r="32" customFormat="false" ht="12.75" hidden="false" customHeight="false" outlineLevel="0" collapsed="false">
      <c r="A32" s="1" t="n">
        <f aca="false">A31+1</f>
        <v>26</v>
      </c>
      <c r="B32" s="1" t="n">
        <f aca="false">COS(2*PI()/500*A32)</f>
        <v>0.947098304994744</v>
      </c>
      <c r="D32" s="1" t="n">
        <f aca="false">COS(2*PI()/50*A32)</f>
        <v>-0.992114701314478</v>
      </c>
      <c r="E32" s="1" t="n">
        <f aca="false">D32*(B32+1.3)</f>
        <v>-2.22937926368413</v>
      </c>
    </row>
    <row r="33" customFormat="false" ht="12.75" hidden="false" customHeight="false" outlineLevel="0" collapsed="false">
      <c r="A33" s="1" t="n">
        <f aca="false">A32+1</f>
        <v>27</v>
      </c>
      <c r="B33" s="1" t="n">
        <f aca="false">COS(2*PI()/500*A33)</f>
        <v>0.942990535892864</v>
      </c>
      <c r="D33" s="1" t="n">
        <f aca="false">COS(2*PI()/50*A33)</f>
        <v>-0.968583161128631</v>
      </c>
      <c r="E33" s="1" t="n">
        <f aca="false">D33*(B33+1.3)</f>
        <v>-2.17252286363671</v>
      </c>
    </row>
    <row r="34" customFormat="false" ht="12.75" hidden="false" customHeight="false" outlineLevel="0" collapsed="false">
      <c r="A34" s="1" t="n">
        <f aca="false">A33+1</f>
        <v>28</v>
      </c>
      <c r="B34" s="1" t="n">
        <f aca="false">COS(2*PI()/500*A34)</f>
        <v>0.938733857653874</v>
      </c>
      <c r="D34" s="1" t="n">
        <f aca="false">COS(2*PI()/50*A34)</f>
        <v>-0.929776485888251</v>
      </c>
      <c r="E34" s="1" t="n">
        <f aca="false">D34*(B34+1.3)</f>
        <v>-2.08152209900847</v>
      </c>
    </row>
    <row r="35" customFormat="false" ht="12.75" hidden="false" customHeight="false" outlineLevel="0" collapsed="false">
      <c r="A35" s="1" t="n">
        <f aca="false">A34+1</f>
        <v>29</v>
      </c>
      <c r="B35" s="1" t="n">
        <f aca="false">COS(2*PI()/500*A35)</f>
        <v>0.934328942456612</v>
      </c>
      <c r="D35" s="1" t="n">
        <f aca="false">COS(2*PI()/50*A35)</f>
        <v>-0.876306680043864</v>
      </c>
      <c r="E35" s="1" t="n">
        <f aca="false">D35*(B35+1.3)</f>
        <v>-1.95795737769007</v>
      </c>
    </row>
    <row r="36" customFormat="false" ht="12.75" hidden="false" customHeight="false" outlineLevel="0" collapsed="false">
      <c r="A36" s="1" t="n">
        <f aca="false">A35+1</f>
        <v>30</v>
      </c>
      <c r="B36" s="1" t="n">
        <f aca="false">COS(2*PI()/500*A36)</f>
        <v>0.929776485888251</v>
      </c>
      <c r="D36" s="1" t="n">
        <f aca="false">COS(2*PI()/50*A36)</f>
        <v>-0.809016994374947</v>
      </c>
      <c r="E36" s="1" t="n">
        <f aca="false">D36*(B36+1.3)</f>
        <v>-1.80392707074125</v>
      </c>
    </row>
    <row r="37" customFormat="false" ht="12.75" hidden="false" customHeight="false" outlineLevel="0" collapsed="false">
      <c r="A37" s="1" t="n">
        <f aca="false">A36+1</f>
        <v>31</v>
      </c>
      <c r="B37" s="1" t="n">
        <f aca="false">COS(2*PI()/500*A37)</f>
        <v>0.925077206834458</v>
      </c>
      <c r="D37" s="1" t="n">
        <f aca="false">COS(2*PI()/50*A37)</f>
        <v>-0.728968627421412</v>
      </c>
      <c r="E37" s="1" t="n">
        <f aca="false">D37*(B37+1.3)</f>
        <v>-1.62201147737278</v>
      </c>
    </row>
    <row r="38" customFormat="false" ht="12.75" hidden="false" customHeight="false" outlineLevel="0" collapsed="false">
      <c r="A38" s="1" t="n">
        <f aca="false">A37+1</f>
        <v>32</v>
      </c>
      <c r="B38" s="1" t="n">
        <f aca="false">COS(2*PI()/500*A38)</f>
        <v>0.92023184736587</v>
      </c>
      <c r="D38" s="1" t="n">
        <f aca="false">COS(2*PI()/50*A38)</f>
        <v>-0.63742398974869</v>
      </c>
      <c r="E38" s="1" t="n">
        <f aca="false">D38*(B38+1.3)</f>
        <v>-1.41522904231506</v>
      </c>
    </row>
    <row r="39" customFormat="false" ht="12.75" hidden="false" customHeight="false" outlineLevel="0" collapsed="false">
      <c r="A39" s="1" t="n">
        <f aca="false">A38+1</f>
        <v>33</v>
      </c>
      <c r="B39" s="1" t="n">
        <f aca="false">COS(2*PI()/500*A39)</f>
        <v>0.915241172620918</v>
      </c>
      <c r="D39" s="1" t="n">
        <f aca="false">COS(2*PI()/50*A39)</f>
        <v>-0.535826794978996</v>
      </c>
      <c r="E39" s="1" t="n">
        <f aca="false">D39*(B39+1.3)</f>
        <v>-1.18698557763098</v>
      </c>
    </row>
    <row r="40" customFormat="false" ht="12.75" hidden="false" customHeight="false" outlineLevel="0" collapsed="false">
      <c r="A40" s="1" t="n">
        <f aca="false">A39+1</f>
        <v>34</v>
      </c>
      <c r="B40" s="1" t="n">
        <f aca="false">COS(2*PI()/500*A40)</f>
        <v>0.910105970684996</v>
      </c>
      <c r="D40" s="1" t="n">
        <f aca="false">COS(2*PI()/50*A40)</f>
        <v>-0.425779291565072</v>
      </c>
      <c r="E40" s="1" t="n">
        <f aca="false">D40*(B40+1.3)</f>
        <v>-0.941017354481994</v>
      </c>
    </row>
    <row r="41" customFormat="false" ht="12.75" hidden="false" customHeight="false" outlineLevel="0" collapsed="false">
      <c r="A41" s="1" t="n">
        <f aca="false">A40+1</f>
        <v>35</v>
      </c>
      <c r="B41" s="1" t="n">
        <f aca="false">COS(2*PI()/500*A41)</f>
        <v>0.90482705246602</v>
      </c>
      <c r="D41" s="1" t="n">
        <f aca="false">COS(2*PI()/50*A41)</f>
        <v>-0.309016994374948</v>
      </c>
      <c r="E41" s="1" t="n">
        <f aca="false">D41*(B41+1.3)</f>
        <v>-0.681329028869624</v>
      </c>
    </row>
    <row r="42" customFormat="false" ht="12.75" hidden="false" customHeight="false" outlineLevel="0" collapsed="false">
      <c r="A42" s="1" t="n">
        <f aca="false">A41+1</f>
        <v>36</v>
      </c>
      <c r="B42" s="1" t="n">
        <f aca="false">COS(2*PI()/500*A42)</f>
        <v>0.899405251566371</v>
      </c>
      <c r="D42" s="1" t="n">
        <f aca="false">COS(2*PI()/50*A42)</f>
        <v>-0.187381314585725</v>
      </c>
      <c r="E42" s="1" t="n">
        <f aca="false">D42*(B42+1.3)</f>
        <v>-0.412127447345253</v>
      </c>
    </row>
    <row r="43" customFormat="false" ht="12.75" hidden="false" customHeight="false" outlineLevel="0" collapsed="false">
      <c r="A43" s="1" t="n">
        <f aca="false">A42+1</f>
        <v>37</v>
      </c>
      <c r="B43" s="1" t="n">
        <f aca="false">COS(2*PI()/500*A43)</f>
        <v>0.893841424151264</v>
      </c>
      <c r="D43" s="1" t="n">
        <f aca="false">COS(2*PI()/50*A43)</f>
        <v>-0.0627905195293132</v>
      </c>
      <c r="E43" s="1" t="n">
        <f aca="false">D43*(B43+1.3)</f>
        <v>-0.137752442787386</v>
      </c>
    </row>
    <row r="44" customFormat="false" ht="12.75" hidden="false" customHeight="false" outlineLevel="0" collapsed="false">
      <c r="A44" s="1" t="n">
        <f aca="false">A43+1</f>
        <v>38</v>
      </c>
      <c r="B44" s="1" t="n">
        <f aca="false">COS(2*PI()/500*A44)</f>
        <v>0.888136448813545</v>
      </c>
      <c r="D44" s="1" t="n">
        <f aca="false">COS(2*PI()/50*A44)</f>
        <v>0.0627905195293137</v>
      </c>
      <c r="E44" s="1" t="n">
        <f aca="false">D44*(B44+1.3)</f>
        <v>0.13739422442203</v>
      </c>
    </row>
    <row r="45" customFormat="false" ht="12.75" hidden="false" customHeight="false" outlineLevel="0" collapsed="false">
      <c r="A45" s="1" t="n">
        <f aca="false">A44+1</f>
        <v>39</v>
      </c>
      <c r="B45" s="1" t="n">
        <f aca="false">COS(2*PI()/500*A45)</f>
        <v>0.882291226434953</v>
      </c>
      <c r="D45" s="1" t="n">
        <f aca="false">COS(2*PI()/50*A45)</f>
        <v>0.187381314585725</v>
      </c>
      <c r="E45" s="1" t="n">
        <f aca="false">D45*(B45+1.3)</f>
        <v>0.408920598818276</v>
      </c>
    </row>
    <row r="46" customFormat="false" ht="12.75" hidden="false" customHeight="false" outlineLevel="0" collapsed="false">
      <c r="A46" s="1" t="n">
        <f aca="false">A45+1</f>
        <v>40</v>
      </c>
      <c r="B46" s="1" t="n">
        <f aca="false">COS(2*PI()/500*A46)</f>
        <v>0.876306680043864</v>
      </c>
      <c r="D46" s="1" t="n">
        <f aca="false">COS(2*PI()/50*A46)</f>
        <v>0.309016994374947</v>
      </c>
      <c r="E46" s="1" t="n">
        <f aca="false">D46*(B46+1.3)</f>
        <v>0.672515749105275</v>
      </c>
    </row>
    <row r="47" customFormat="false" ht="12.75" hidden="false" customHeight="false" outlineLevel="0" collapsed="false">
      <c r="A47" s="1" t="n">
        <f aca="false">A46+1</f>
        <v>41</v>
      </c>
      <c r="B47" s="1" t="n">
        <f aca="false">COS(2*PI()/500*A47)</f>
        <v>0.870183754669526</v>
      </c>
      <c r="D47" s="1" t="n">
        <f aca="false">COS(2*PI()/50*A47)</f>
        <v>0.425779291565073</v>
      </c>
      <c r="E47" s="1" t="n">
        <f aca="false">D47*(B47+1.3)</f>
        <v>0.92401930162922</v>
      </c>
    </row>
    <row r="48" customFormat="false" ht="12.75" hidden="false" customHeight="false" outlineLevel="0" collapsed="false">
      <c r="A48" s="1" t="n">
        <f aca="false">A47+1</f>
        <v>42</v>
      </c>
      <c r="B48" s="1" t="n">
        <f aca="false">COS(2*PI()/500*A48)</f>
        <v>0.863923417192835</v>
      </c>
      <c r="D48" s="1" t="n">
        <f aca="false">COS(2*PI()/50*A48)</f>
        <v>0.535826794978997</v>
      </c>
      <c r="E48" s="1" t="n">
        <f aca="false">D48*(B48+1.3)</f>
        <v>1.15948814921444</v>
      </c>
    </row>
    <row r="49" customFormat="false" ht="12.75" hidden="false" customHeight="false" outlineLevel="0" collapsed="false">
      <c r="A49" s="1" t="n">
        <f aca="false">A48+1</f>
        <v>43</v>
      </c>
      <c r="B49" s="1" t="n">
        <f aca="false">COS(2*PI()/500*A49)</f>
        <v>0.857526656193652</v>
      </c>
      <c r="D49" s="1" t="n">
        <f aca="false">COS(2*PI()/50*A49)</f>
        <v>0.63742398974869</v>
      </c>
      <c r="E49" s="1" t="n">
        <f aca="false">D49*(B49+1.3)</f>
        <v>1.37525924918011</v>
      </c>
    </row>
    <row r="50" customFormat="false" ht="12.75" hidden="false" customHeight="false" outlineLevel="0" collapsed="false">
      <c r="A50" s="1" t="n">
        <f aca="false">A49+1</f>
        <v>44</v>
      </c>
      <c r="B50" s="1" t="n">
        <f aca="false">COS(2*PI()/500*A50)</f>
        <v>0.850994481794692</v>
      </c>
      <c r="D50" s="1" t="n">
        <f aca="false">COS(2*PI()/50*A50)</f>
        <v>0.728968627421412</v>
      </c>
      <c r="E50" s="1" t="n">
        <f aca="false">D50*(B50+1.3)</f>
        <v>1.56800749498491</v>
      </c>
    </row>
    <row r="51" customFormat="false" ht="12.75" hidden="false" customHeight="false" outlineLevel="0" collapsed="false">
      <c r="A51" s="1" t="n">
        <f aca="false">A50+1</f>
        <v>45</v>
      </c>
      <c r="B51" s="1" t="n">
        <f aca="false">COS(2*PI()/500*A51)</f>
        <v>0.844327925502015</v>
      </c>
      <c r="D51" s="1" t="n">
        <f aca="false">COS(2*PI()/50*A51)</f>
        <v>0.809016994374948</v>
      </c>
      <c r="E51" s="1" t="n">
        <f aca="false">D51*(B51+1.3)</f>
        <v>1.73479773324391</v>
      </c>
    </row>
    <row r="52" customFormat="false" ht="12.75" hidden="false" customHeight="false" outlineLevel="0" collapsed="false">
      <c r="A52" s="1" t="n">
        <f aca="false">A51+1</f>
        <v>46</v>
      </c>
      <c r="B52" s="1" t="n">
        <f aca="false">COS(2*PI()/500*A52)</f>
        <v>0.837528040042142</v>
      </c>
      <c r="D52" s="1" t="n">
        <f aca="false">COS(2*PI()/50*A52)</f>
        <v>0.876306680043864</v>
      </c>
      <c r="E52" s="1" t="n">
        <f aca="false">D52*(B52+1.3)</f>
        <v>1.87313010027</v>
      </c>
      <c r="G52" s="1" t="s">
        <v>4</v>
      </c>
    </row>
    <row r="53" customFormat="false" ht="12.75" hidden="false" customHeight="false" outlineLevel="0" collapsed="false">
      <c r="A53" s="1" t="n">
        <f aca="false">A52+1</f>
        <v>47</v>
      </c>
      <c r="B53" s="1" t="n">
        <f aca="false">COS(2*PI()/500*A53)</f>
        <v>0.830595899195813</v>
      </c>
      <c r="D53" s="1" t="n">
        <f aca="false">COS(2*PI()/50*A53)</f>
        <v>0.929776485888252</v>
      </c>
      <c r="E53" s="1" t="n">
        <f aca="false">D53*(B53+1.3)</f>
        <v>1.9809779680022</v>
      </c>
    </row>
    <row r="54" customFormat="false" ht="12.75" hidden="false" customHeight="false" outlineLevel="0" collapsed="false">
      <c r="A54" s="1" t="n">
        <f aca="false">A53+1</f>
        <v>48</v>
      </c>
      <c r="B54" s="1" t="n">
        <f aca="false">COS(2*PI()/500*A54)</f>
        <v>0.823532597628428</v>
      </c>
      <c r="D54" s="1" t="n">
        <f aca="false">COS(2*PI()/50*A54)</f>
        <v>0.968583161128631</v>
      </c>
      <c r="E54" s="1" t="n">
        <f aca="false">D54*(B54+1.3)</f>
        <v>2.05681791617064</v>
      </c>
    </row>
    <row r="55" customFormat="false" ht="12.75" hidden="false" customHeight="false" outlineLevel="0" collapsed="false">
      <c r="A55" s="1" t="n">
        <f aca="false">A54+1</f>
        <v>49</v>
      </c>
      <c r="B55" s="1" t="n">
        <f aca="false">COS(2*PI()/500*A55)</f>
        <v>0.816339250717184</v>
      </c>
      <c r="D55" s="1" t="n">
        <f aca="false">COS(2*PI()/50*A55)</f>
        <v>0.992114701314478</v>
      </c>
      <c r="E55" s="1" t="n">
        <f aca="false">D55*(B55+1.3)</f>
        <v>2.09965128360538</v>
      </c>
    </row>
    <row r="56" customFormat="false" ht="12.75" hidden="false" customHeight="false" outlineLevel="0" collapsed="false">
      <c r="A56" s="1" t="n">
        <f aca="false">A55+1</f>
        <v>50</v>
      </c>
      <c r="B56" s="1" t="n">
        <f aca="false">COS(2*PI()/500*A56)</f>
        <v>0.809016994374948</v>
      </c>
      <c r="D56" s="1" t="n">
        <f aca="false">COS(2*PI()/50*A56)</f>
        <v>1</v>
      </c>
      <c r="E56" s="1" t="n">
        <f aca="false">D56*(B56+1.3)</f>
        <v>2.10901699437495</v>
      </c>
    </row>
    <row r="57" customFormat="false" ht="12.75" hidden="false" customHeight="false" outlineLevel="0" collapsed="false">
      <c r="A57" s="1" t="n">
        <f aca="false">A56+1</f>
        <v>51</v>
      </c>
      <c r="B57" s="1" t="n">
        <f aca="false">COS(2*PI()/500*A57)</f>
        <v>0.801566984870877</v>
      </c>
      <c r="D57" s="1" t="n">
        <f aca="false">COS(2*PI()/50*A57)</f>
        <v>0.992114701314478</v>
      </c>
      <c r="E57" s="1" t="n">
        <f aca="false">D57*(B57+1.3)</f>
        <v>2.08499550148754</v>
      </c>
    </row>
    <row r="58" customFormat="false" ht="12.75" hidden="false" customHeight="false" outlineLevel="0" collapsed="false">
      <c r="A58" s="1" t="n">
        <f aca="false">A57+1</f>
        <v>52</v>
      </c>
      <c r="B58" s="1" t="n">
        <f aca="false">COS(2*PI()/500*A58)</f>
        <v>0.793990398647835</v>
      </c>
      <c r="D58" s="1" t="n">
        <f aca="false">COS(2*PI()/50*A58)</f>
        <v>0.968583161128631</v>
      </c>
      <c r="E58" s="1" t="n">
        <f aca="false">D58*(B58+1.3)</f>
        <v>2.02820383969532</v>
      </c>
    </row>
    <row r="59" customFormat="false" ht="12.75" hidden="false" customHeight="false" outlineLevel="0" collapsed="false">
      <c r="A59" s="1" t="n">
        <f aca="false">A58+1</f>
        <v>53</v>
      </c>
      <c r="B59" s="1" t="n">
        <f aca="false">COS(2*PI()/500*A59)</f>
        <v>0.786288432136619</v>
      </c>
      <c r="D59" s="1" t="n">
        <f aca="false">COS(2*PI()/50*A59)</f>
        <v>0.929776485888251</v>
      </c>
      <c r="E59" s="1" t="n">
        <f aca="false">D59*(B59+1.3)</f>
        <v>1.9397819269813</v>
      </c>
    </row>
    <row r="60" customFormat="false" ht="12.75" hidden="false" customHeight="false" outlineLevel="0" collapsed="false">
      <c r="A60" s="1" t="n">
        <f aca="false">A59+1</f>
        <v>54</v>
      </c>
      <c r="B60" s="1" t="n">
        <f aca="false">COS(2*PI()/500*A60)</f>
        <v>0.778462301567023</v>
      </c>
      <c r="D60" s="1" t="n">
        <f aca="false">COS(2*PI()/50*A60)</f>
        <v>0.876306680043863</v>
      </c>
      <c r="E60" s="1" t="n">
        <f aca="false">D60*(B60+1.3)</f>
        <v>1.82137039908253</v>
      </c>
    </row>
    <row r="61" customFormat="false" ht="12.75" hidden="false" customHeight="false" outlineLevel="0" collapsed="false">
      <c r="A61" s="1" t="n">
        <f aca="false">A60+1</f>
        <v>55</v>
      </c>
      <c r="B61" s="1" t="n">
        <f aca="false">COS(2*PI()/500*A61)</f>
        <v>0.770513242775789</v>
      </c>
      <c r="D61" s="1" t="n">
        <f aca="false">COS(2*PI()/50*A61)</f>
        <v>0.809016994374947</v>
      </c>
      <c r="E61" s="1" t="n">
        <f aca="false">D61*(B61+1.3)</f>
        <v>1.67508040048399</v>
      </c>
    </row>
    <row r="62" customFormat="false" ht="12.75" hidden="false" customHeight="false" outlineLevel="0" collapsed="false">
      <c r="A62" s="1" t="n">
        <f aca="false">A61+1</f>
        <v>56</v>
      </c>
      <c r="B62" s="1" t="n">
        <f aca="false">COS(2*PI()/500*A62)</f>
        <v>0.762442511011448</v>
      </c>
      <c r="D62" s="1" t="n">
        <f aca="false">COS(2*PI()/50*A62)</f>
        <v>0.728968627421411</v>
      </c>
      <c r="E62" s="1" t="n">
        <f aca="false">D62*(B62+1.3)</f>
        <v>1.50345588638758</v>
      </c>
    </row>
    <row r="63" customFormat="false" ht="12.75" hidden="false" customHeight="false" outlineLevel="0" collapsed="false">
      <c r="A63" s="1" t="n">
        <f aca="false">A62+1</f>
        <v>57</v>
      </c>
      <c r="B63" s="1" t="n">
        <f aca="false">COS(2*PI()/500*A63)</f>
        <v>0.754251380736104</v>
      </c>
      <c r="D63" s="1" t="n">
        <f aca="false">COS(2*PI()/50*A63)</f>
        <v>0.63742398974869</v>
      </c>
      <c r="E63" s="1" t="n">
        <f aca="false">D63*(B63+1.3)</f>
        <v>1.30942911105556</v>
      </c>
    </row>
    <row r="64" customFormat="false" ht="12.75" hidden="false" customHeight="false" outlineLevel="0" collapsed="false">
      <c r="A64" s="1" t="n">
        <f aca="false">A63+1</f>
        <v>58</v>
      </c>
      <c r="B64" s="1" t="n">
        <f aca="false">COS(2*PI()/500*A64)</f>
        <v>0.745941145424182</v>
      </c>
      <c r="D64" s="1" t="n">
        <f aca="false">COS(2*PI()/50*A64)</f>
        <v>0.535826794978996</v>
      </c>
      <c r="E64" s="1" t="n">
        <f aca="false">D64*(B64+1.3)</f>
        <v>1.0962700866683</v>
      </c>
    </row>
    <row r="65" customFormat="false" ht="12.75" hidden="false" customHeight="false" outlineLevel="0" collapsed="false">
      <c r="A65" s="1" t="n">
        <f aca="false">A64+1</f>
        <v>59</v>
      </c>
      <c r="B65" s="1" t="n">
        <f aca="false">COS(2*PI()/500*A65)</f>
        <v>0.737513117358174</v>
      </c>
      <c r="D65" s="1" t="n">
        <f aca="false">COS(2*PI()/50*A65)</f>
        <v>0.425779291565072</v>
      </c>
      <c r="E65" s="1" t="n">
        <f aca="false">D65*(B65+1.3)</f>
        <v>0.867530891663305</v>
      </c>
    </row>
    <row r="66" customFormat="false" ht="12.75" hidden="false" customHeight="false" outlineLevel="0" collapsed="false">
      <c r="A66" s="1" t="n">
        <f aca="false">A65+1</f>
        <v>60</v>
      </c>
      <c r="B66" s="1" t="n">
        <f aca="false">COS(2*PI()/500*A66)</f>
        <v>0.728968627421412</v>
      </c>
      <c r="D66" s="1" t="n">
        <f aca="false">COS(2*PI()/50*A66)</f>
        <v>0.309016994374947</v>
      </c>
      <c r="E66" s="1" t="n">
        <f aca="false">D66*(B66+1.3)</f>
        <v>0.626985786926826</v>
      </c>
    </row>
    <row r="67" customFormat="false" ht="12.75" hidden="false" customHeight="false" outlineLevel="0" collapsed="false">
      <c r="A67" s="1" t="n">
        <f aca="false">A66+1</f>
        <v>61</v>
      </c>
      <c r="B67" s="1" t="n">
        <f aca="false">COS(2*PI()/500*A67)</f>
        <v>0.720309024887907</v>
      </c>
      <c r="D67" s="1" t="n">
        <f aca="false">COS(2*PI()/50*A67)</f>
        <v>0.187381314585724</v>
      </c>
      <c r="E67" s="1" t="n">
        <f aca="false">D67*(B67+1.3)</f>
        <v>0.378568160952898</v>
      </c>
    </row>
    <row r="68" customFormat="false" ht="12.75" hidden="false" customHeight="false" outlineLevel="0" collapsed="false">
      <c r="A68" s="1" t="n">
        <f aca="false">A67+1</f>
        <v>62</v>
      </c>
      <c r="B68" s="1" t="n">
        <f aca="false">COS(2*PI()/500*A68)</f>
        <v>0.711535677209285</v>
      </c>
      <c r="D68" s="1" t="n">
        <f aca="false">COS(2*PI()/50*A68)</f>
        <v>0.0627905195293133</v>
      </c>
      <c r="E68" s="1" t="n">
        <f aca="false">D68*(B68+1.3)</f>
        <v>0.12630537022372</v>
      </c>
    </row>
    <row r="69" customFormat="false" ht="12.75" hidden="false" customHeight="false" outlineLevel="0" collapsed="false">
      <c r="A69" s="1" t="n">
        <f aca="false">A68+1</f>
        <v>63</v>
      </c>
      <c r="B69" s="1" t="n">
        <f aca="false">COS(2*PI()/500*A69)</f>
        <v>0.702649969798849</v>
      </c>
      <c r="D69" s="1" t="n">
        <f aca="false">COS(2*PI()/50*A69)</f>
        <v>-0.0627905195293136</v>
      </c>
      <c r="E69" s="1" t="n">
        <f aca="false">D69*(B69+1.3)</f>
        <v>-0.125747432039034</v>
      </c>
    </row>
    <row r="70" customFormat="false" ht="12.75" hidden="false" customHeight="false" outlineLevel="0" collapsed="false">
      <c r="A70" s="1" t="n">
        <f aca="false">A69+1</f>
        <v>64</v>
      </c>
      <c r="B70" s="1" t="n">
        <f aca="false">COS(2*PI()/500*A70)</f>
        <v>0.693653305812805</v>
      </c>
      <c r="D70" s="1" t="n">
        <f aca="false">COS(2*PI()/50*A70)</f>
        <v>-0.187381314585725</v>
      </c>
      <c r="E70" s="1" t="n">
        <f aca="false">D70*(B70+1.3)</f>
        <v>-0.37357337727138</v>
      </c>
    </row>
    <row r="71" customFormat="false" ht="12.75" hidden="false" customHeight="false" outlineLevel="0" collapsed="false">
      <c r="A71" s="1" t="n">
        <f aca="false">A70+1</f>
        <v>65</v>
      </c>
      <c r="B71" s="1" t="n">
        <f aca="false">COS(2*PI()/500*A71)</f>
        <v>0.684547105928689</v>
      </c>
      <c r="D71" s="1" t="n">
        <f aca="false">COS(2*PI()/50*A71)</f>
        <v>-0.309016994374947</v>
      </c>
      <c r="E71" s="1" t="n">
        <f aca="false">D71*(B71+1.3)</f>
        <v>-0.613258781869583</v>
      </c>
    </row>
    <row r="72" customFormat="false" ht="12.75" hidden="false" customHeight="false" outlineLevel="0" collapsed="false">
      <c r="A72" s="1" t="n">
        <f aca="false">A71+1</f>
        <v>66</v>
      </c>
      <c r="B72" s="1" t="n">
        <f aca="false">COS(2*PI()/500*A72)</f>
        <v>0.675332808121025</v>
      </c>
      <c r="D72" s="1" t="n">
        <f aca="false">COS(2*PI()/50*A72)</f>
        <v>-0.425779291565073</v>
      </c>
      <c r="E72" s="1" t="n">
        <f aca="false">D72*(B72+1.3)</f>
        <v>-0.841055803647017</v>
      </c>
    </row>
    <row r="73" customFormat="false" ht="12.75" hidden="false" customHeight="false" outlineLevel="0" collapsed="false">
      <c r="A73" s="1" t="n">
        <f aca="false">A72+1</f>
        <v>67</v>
      </c>
      <c r="B73" s="1" t="n">
        <f aca="false">COS(2*PI()/500*A73)</f>
        <v>0.666011867434252</v>
      </c>
      <c r="D73" s="1" t="n">
        <f aca="false">COS(2*PI()/50*A73)</f>
        <v>-0.535826794978997</v>
      </c>
      <c r="E73" s="1" t="n">
        <f aca="false">D73*(B73+1.3)</f>
        <v>-1.05344183781797</v>
      </c>
    </row>
    <row r="74" customFormat="false" ht="12.75" hidden="false" customHeight="false" outlineLevel="0" collapsed="false">
      <c r="A74" s="1" t="n">
        <f aca="false">A73+1</f>
        <v>68</v>
      </c>
      <c r="B74" s="1" t="n">
        <f aca="false">COS(2*PI()/500*A74)</f>
        <v>0.656585755752956</v>
      </c>
      <c r="D74" s="1" t="n">
        <f aca="false">COS(2*PI()/50*A74)</f>
        <v>-0.637423989748691</v>
      </c>
      <c r="E74" s="1" t="n">
        <f aca="false">D74*(B74+1.3)</f>
        <v>-1.24717469871751</v>
      </c>
    </row>
    <row r="75" customFormat="false" ht="12.75" hidden="false" customHeight="false" outlineLevel="0" collapsed="false">
      <c r="A75" s="1" t="n">
        <f aca="false">A74+1</f>
        <v>69</v>
      </c>
      <c r="B75" s="1" t="n">
        <f aca="false">COS(2*PI()/500*A75)</f>
        <v>0.647055961569444</v>
      </c>
      <c r="D75" s="1" t="n">
        <f aca="false">COS(2*PI()/50*A75)</f>
        <v>-0.728968627421412</v>
      </c>
      <c r="E75" s="1" t="n">
        <f aca="false">D75*(B75+1.3)</f>
        <v>-1.41934271181796</v>
      </c>
    </row>
    <row r="76" customFormat="false" ht="12.75" hidden="false" customHeight="false" outlineLevel="0" collapsed="false">
      <c r="A76" s="1" t="n">
        <f aca="false">A75+1</f>
        <v>70</v>
      </c>
      <c r="B76" s="1" t="n">
        <f aca="false">COS(2*PI()/500*A76)</f>
        <v>0.63742398974869</v>
      </c>
      <c r="D76" s="1" t="n">
        <f aca="false">COS(2*PI()/50*A76)</f>
        <v>-0.809016994374947</v>
      </c>
      <c r="E76" s="1" t="n">
        <f aca="false">D76*(B76+1.3)</f>
        <v>-1.5674089330164</v>
      </c>
    </row>
    <row r="77" customFormat="false" ht="12.75" hidden="false" customHeight="false" outlineLevel="0" collapsed="false">
      <c r="A77" s="1" t="n">
        <f aca="false">A76+1</f>
        <v>71</v>
      </c>
      <c r="B77" s="1" t="n">
        <f aca="false">COS(2*PI()/500*A77)</f>
        <v>0.627691361290701</v>
      </c>
      <c r="D77" s="1" t="n">
        <f aca="false">COS(2*PI()/50*A77)</f>
        <v>-0.876306680043864</v>
      </c>
      <c r="E77" s="1" t="n">
        <f aca="false">D77*(B77+1.3)</f>
        <v>-1.68924881696189</v>
      </c>
    </row>
    <row r="78" customFormat="false" ht="12.75" hidden="false" customHeight="false" outlineLevel="0" collapsed="false">
      <c r="A78" s="1" t="n">
        <f aca="false">A77+1</f>
        <v>72</v>
      </c>
      <c r="B78" s="1" t="n">
        <f aca="false">COS(2*PI()/500*A78)</f>
        <v>0.617859613090334</v>
      </c>
      <c r="D78" s="1" t="n">
        <f aca="false">COS(2*PI()/50*A78)</f>
        <v>-0.929776485888252</v>
      </c>
      <c r="E78" s="1" t="n">
        <f aca="false">D78*(B78+1.3)</f>
        <v>-1.78318077148613</v>
      </c>
    </row>
    <row r="79" customFormat="false" ht="12.75" hidden="false" customHeight="false" outlineLevel="0" collapsed="false">
      <c r="A79" s="1" t="n">
        <f aca="false">A78+1</f>
        <v>73</v>
      </c>
      <c r="B79" s="1" t="n">
        <f aca="false">COS(2*PI()/500*A79)</f>
        <v>0.607930297694605</v>
      </c>
      <c r="D79" s="1" t="n">
        <f aca="false">COS(2*PI()/50*A79)</f>
        <v>-0.968583161128631</v>
      </c>
      <c r="E79" s="1" t="n">
        <f aca="false">D79*(B79+1.3)</f>
        <v>-1.84798915895413</v>
      </c>
    </row>
    <row r="80" customFormat="false" ht="12.75" hidden="false" customHeight="false" outlineLevel="0" collapsed="false">
      <c r="A80" s="1" t="n">
        <f aca="false">A79+1</f>
        <v>74</v>
      </c>
      <c r="B80" s="1" t="n">
        <f aca="false">COS(2*PI()/500*A80)</f>
        <v>0.597904983057519</v>
      </c>
      <c r="D80" s="1" t="n">
        <f aca="false">COS(2*PI()/50*A80)</f>
        <v>-0.992114701314478</v>
      </c>
      <c r="E80" s="1" t="n">
        <f aca="false">D80*(B80+1.3)</f>
        <v>-1.88293943538937</v>
      </c>
    </row>
    <row r="81" customFormat="false" ht="12.75" hidden="false" customHeight="false" outlineLevel="0" collapsed="false">
      <c r="A81" s="1" t="n">
        <f aca="false">A80+1</f>
        <v>75</v>
      </c>
      <c r="B81" s="1" t="n">
        <f aca="false">COS(2*PI()/500*A81)</f>
        <v>0.587785252292473</v>
      </c>
      <c r="D81" s="1" t="n">
        <f aca="false">COS(2*PI()/50*A81)</f>
        <v>-1</v>
      </c>
      <c r="E81" s="1" t="n">
        <f aca="false">D81*(B81+1.3)</f>
        <v>-1.88778525229247</v>
      </c>
    </row>
    <row r="82" customFormat="false" ht="12.75" hidden="false" customHeight="false" outlineLevel="0" collapsed="false">
      <c r="A82" s="1" t="n">
        <f aca="false">A81+1</f>
        <v>76</v>
      </c>
      <c r="B82" s="1" t="n">
        <f aca="false">COS(2*PI()/500*A82)</f>
        <v>0.577572703422268</v>
      </c>
      <c r="D82" s="1" t="n">
        <f aca="false">COS(2*PI()/50*A82)</f>
        <v>-0.992114701314478</v>
      </c>
      <c r="E82" s="1" t="n">
        <f aca="false">D82*(B82+1.3)</f>
        <v>-1.862767481852</v>
      </c>
    </row>
    <row r="83" customFormat="false" ht="12.75" hidden="false" customHeight="false" outlineLevel="0" collapsed="false">
      <c r="A83" s="1" t="n">
        <f aca="false">A82+1</f>
        <v>77</v>
      </c>
      <c r="B83" s="1" t="n">
        <f aca="false">COS(2*PI()/500*A83)</f>
        <v>0.567268949126756</v>
      </c>
      <c r="D83" s="1" t="n">
        <f aca="false">COS(2*PI()/50*A83)</f>
        <v>-0.968583161128631</v>
      </c>
      <c r="E83" s="1" t="n">
        <f aca="false">D83*(B83+1.3)</f>
        <v>-1.80860526142253</v>
      </c>
    </row>
    <row r="84" customFormat="false" ht="12.75" hidden="false" customHeight="false" outlineLevel="0" collapsed="false">
      <c r="A84" s="1" t="n">
        <f aca="false">A83+1</f>
        <v>78</v>
      </c>
      <c r="B84" s="1" t="n">
        <f aca="false">COS(2*PI()/500*A84)</f>
        <v>0.556875616488188</v>
      </c>
      <c r="D84" s="1" t="n">
        <f aca="false">COS(2*PI()/50*A84)</f>
        <v>-0.929776485888251</v>
      </c>
      <c r="E84" s="1" t="n">
        <f aca="false">D84*(B84+1.3)</f>
        <v>-1.72647928542997</v>
      </c>
    </row>
    <row r="85" customFormat="false" ht="12.75" hidden="false" customHeight="false" outlineLevel="0" collapsed="false">
      <c r="A85" s="1" t="n">
        <f aca="false">A84+1</f>
        <v>79</v>
      </c>
      <c r="B85" s="1" t="n">
        <f aca="false">COS(2*PI()/500*A85)</f>
        <v>0.546394346734269</v>
      </c>
      <c r="D85" s="1" t="n">
        <f aca="false">COS(2*PI()/50*A85)</f>
        <v>-0.876306680043864</v>
      </c>
      <c r="E85" s="1" t="n">
        <f aca="false">D85*(B85+1.3)</f>
        <v>-1.61800770003847</v>
      </c>
    </row>
    <row r="86" customFormat="false" ht="12.75" hidden="false" customHeight="false" outlineLevel="0" collapsed="false">
      <c r="A86" s="1" t="n">
        <f aca="false">A85+1</f>
        <v>80</v>
      </c>
      <c r="B86" s="1" t="n">
        <f aca="false">COS(2*PI()/500*A86)</f>
        <v>0.535826794978997</v>
      </c>
      <c r="D86" s="1" t="n">
        <f aca="false">COS(2*PI()/50*A86)</f>
        <v>-0.809016994374948</v>
      </c>
      <c r="E86" s="1" t="n">
        <f aca="false">D86*(B86+1.3)</f>
        <v>-1.4852150758669</v>
      </c>
    </row>
    <row r="87" customFormat="false" ht="12.75" hidden="false" customHeight="false" outlineLevel="0" collapsed="false">
      <c r="A87" s="1" t="n">
        <f aca="false">A86+1</f>
        <v>81</v>
      </c>
      <c r="B87" s="1" t="n">
        <f aca="false">COS(2*PI()/500*A87)</f>
        <v>0.525174629961296</v>
      </c>
      <c r="D87" s="1" t="n">
        <f aca="false">COS(2*PI()/50*A87)</f>
        <v>-0.728968627421411</v>
      </c>
      <c r="E87" s="1" t="n">
        <f aca="false">D87*(B87+1.3)</f>
        <v>-1.33049504480727</v>
      </c>
    </row>
    <row r="88" customFormat="false" ht="12.75" hidden="false" customHeight="false" outlineLevel="0" collapsed="false">
      <c r="A88" s="1" t="n">
        <f aca="false">A87+1</f>
        <v>82</v>
      </c>
      <c r="B88" s="1" t="n">
        <f aca="false">COS(2*PI()/500*A88)</f>
        <v>0.514439533781506</v>
      </c>
      <c r="D88" s="1" t="n">
        <f aca="false">COS(2*PI()/50*A88)</f>
        <v>-0.63742398974869</v>
      </c>
      <c r="E88" s="1" t="n">
        <f aca="false">D88*(B88+1.3)</f>
        <v>-1.15656728678076</v>
      </c>
    </row>
    <row r="89" customFormat="false" ht="12.75" hidden="false" customHeight="false" outlineLevel="0" collapsed="false">
      <c r="A89" s="1" t="n">
        <f aca="false">A88+1</f>
        <v>83</v>
      </c>
      <c r="B89" s="1" t="n">
        <f aca="false">COS(2*PI()/500*A89)</f>
        <v>0.503623201635761</v>
      </c>
      <c r="D89" s="1" t="n">
        <f aca="false">COS(2*PI()/50*A89)</f>
        <v>-0.535826794978996</v>
      </c>
      <c r="E89" s="1" t="n">
        <f aca="false">D89*(B89+1.3)</f>
        <v>-0.966429639482245</v>
      </c>
    </row>
    <row r="90" customFormat="false" ht="12.75" hidden="false" customHeight="false" outlineLevel="0" collapsed="false">
      <c r="A90" s="1" t="n">
        <f aca="false">A89+1</f>
        <v>84</v>
      </c>
      <c r="B90" s="1" t="n">
        <f aca="false">COS(2*PI()/500*A90)</f>
        <v>0.492727341548292</v>
      </c>
      <c r="D90" s="1" t="n">
        <f aca="false">COS(2*PI()/50*A90)</f>
        <v>-0.425779291565072</v>
      </c>
      <c r="E90" s="1" t="n">
        <f aca="false">D90*(B90+1.3)</f>
        <v>-0.763306177453767</v>
      </c>
    </row>
    <row r="91" customFormat="false" ht="12.75" hidden="false" customHeight="false" outlineLevel="0" collapsed="false">
      <c r="A91" s="1" t="n">
        <f aca="false">A90+1</f>
        <v>85</v>
      </c>
      <c r="B91" s="1" t="n">
        <f aca="false">COS(2*PI()/500*A91)</f>
        <v>0.481753674101715</v>
      </c>
      <c r="D91" s="1" t="n">
        <f aca="false">COS(2*PI()/50*A91)</f>
        <v>-0.309016994374946</v>
      </c>
      <c r="E91" s="1" t="n">
        <f aca="false">D91*(B91+1.3)</f>
        <v>-0.550592165087429</v>
      </c>
    </row>
    <row r="92" customFormat="false" ht="12.75" hidden="false" customHeight="false" outlineLevel="0" collapsed="false">
      <c r="A92" s="1" t="n">
        <f aca="false">A91+1</f>
        <v>86</v>
      </c>
      <c r="B92" s="1" t="n">
        <f aca="false">COS(2*PI()/500*A92)</f>
        <v>0.470703932165333</v>
      </c>
      <c r="D92" s="1" t="n">
        <f aca="false">COS(2*PI()/50*A92)</f>
        <v>-0.187381314585724</v>
      </c>
      <c r="E92" s="1" t="n">
        <f aca="false">D92*(B92+1.3)</f>
        <v>-0.331796830551251</v>
      </c>
    </row>
    <row r="93" customFormat="false" ht="12.75" hidden="false" customHeight="false" outlineLevel="0" collapsed="false">
      <c r="A93" s="1" t="n">
        <f aca="false">A92+1</f>
        <v>87</v>
      </c>
      <c r="B93" s="1" t="n">
        <f aca="false">COS(2*PI()/500*A93)</f>
        <v>0.459579860621488</v>
      </c>
      <c r="D93" s="1" t="n">
        <f aca="false">COS(2*PI()/50*A93)</f>
        <v>-0.0627905195293134</v>
      </c>
      <c r="E93" s="1" t="n">
        <f aca="false">D93*(B93+1.3)</f>
        <v>-0.11048493360174</v>
      </c>
    </row>
    <row r="94" customFormat="false" ht="12.75" hidden="false" customHeight="false" outlineLevel="0" collapsed="false">
      <c r="A94" s="1" t="n">
        <f aca="false">A93+1</f>
        <v>88</v>
      </c>
      <c r="B94" s="1" t="n">
        <f aca="false">COS(2*PI()/500*A94)</f>
        <v>0.448383216090032</v>
      </c>
      <c r="D94" s="1" t="n">
        <f aca="false">COS(2*PI()/50*A94)</f>
        <v>0.0627905195293144</v>
      </c>
      <c r="E94" s="1" t="n">
        <f aca="false">D94*(B94+1.3)</f>
        <v>0.109781890474627</v>
      </c>
    </row>
    <row r="95" customFormat="false" ht="12.75" hidden="false" customHeight="false" outlineLevel="0" collapsed="false">
      <c r="A95" s="1" t="n">
        <f aca="false">A94+1</f>
        <v>89</v>
      </c>
      <c r="B95" s="1" t="n">
        <f aca="false">COS(2*PI()/500*A95)</f>
        <v>0.437115766650933</v>
      </c>
      <c r="D95" s="1" t="n">
        <f aca="false">COS(2*PI()/50*A95)</f>
        <v>0.187381314585725</v>
      </c>
      <c r="E95" s="1" t="n">
        <f aca="false">D95*(B95+1.3)</f>
        <v>0.325503035942641</v>
      </c>
    </row>
    <row r="96" customFormat="false" ht="12.75" hidden="false" customHeight="false" outlineLevel="0" collapsed="false">
      <c r="A96" s="1" t="n">
        <f aca="false">A95+1</f>
        <v>90</v>
      </c>
      <c r="B96" s="1" t="n">
        <f aca="false">COS(2*PI()/500*A96)</f>
        <v>0.425779291565073</v>
      </c>
      <c r="D96" s="1" t="n">
        <f aca="false">COS(2*PI()/50*A96)</f>
        <v>0.309016994374949</v>
      </c>
      <c r="E96" s="1" t="n">
        <f aca="false">D96*(B96+1.3)</f>
        <v>0.533295129633967</v>
      </c>
    </row>
    <row r="97" customFormat="false" ht="12.75" hidden="false" customHeight="false" outlineLevel="0" collapsed="false">
      <c r="A97" s="1" t="n">
        <f aca="false">A96+1</f>
        <v>91</v>
      </c>
      <c r="B97" s="1" t="n">
        <f aca="false">COS(2*PI()/500*A97)</f>
        <v>0.414375580993284</v>
      </c>
      <c r="D97" s="1" t="n">
        <f aca="false">COS(2*PI()/50*A97)</f>
        <v>0.425779291565073</v>
      </c>
      <c r="E97" s="1" t="n">
        <f aca="false">D97*(B97+1.3)</f>
        <v>0.729945620351781</v>
      </c>
    </row>
    <row r="98" customFormat="false" ht="12.75" hidden="false" customHeight="false" outlineLevel="0" collapsed="false">
      <c r="A98" s="1" t="n">
        <f aca="false">A97+1</f>
        <v>92</v>
      </c>
      <c r="B98" s="1" t="n">
        <f aca="false">COS(2*PI()/500*A98)</f>
        <v>0.402906435713663</v>
      </c>
      <c r="D98" s="1" t="n">
        <f aca="false">COS(2*PI()/50*A98)</f>
        <v>0.535826794978997</v>
      </c>
      <c r="E98" s="1" t="n">
        <f aca="false">D98*(B98+1.3)</f>
        <v>0.912462897597559</v>
      </c>
    </row>
    <row r="99" customFormat="false" ht="12.75" hidden="false" customHeight="false" outlineLevel="0" collapsed="false">
      <c r="A99" s="1" t="n">
        <f aca="false">A98+1</f>
        <v>93</v>
      </c>
      <c r="B99" s="1" t="n">
        <f aca="false">COS(2*PI()/500*A99)</f>
        <v>0.391373666837202</v>
      </c>
      <c r="D99" s="1" t="n">
        <f aca="false">COS(2*PI()/50*A99)</f>
        <v>0.63742398974869</v>
      </c>
      <c r="E99" s="1" t="n">
        <f aca="false">D99*(B99+1.3)</f>
        <v>1.07812215087124</v>
      </c>
    </row>
    <row r="100" customFormat="false" ht="12.75" hidden="false" customHeight="false" outlineLevel="0" collapsed="false">
      <c r="A100" s="1" t="n">
        <f aca="false">A99+1</f>
        <v>94</v>
      </c>
      <c r="B100" s="1" t="n">
        <f aca="false">COS(2*PI()/500*A100)</f>
        <v>0.379779095521801</v>
      </c>
      <c r="D100" s="1" t="n">
        <f aca="false">COS(2*PI()/50*A100)</f>
        <v>0.728968627421412</v>
      </c>
      <c r="E100" s="1" t="n">
        <f aca="false">D100*(B100+1.3)</f>
        <v>1.22450626163371</v>
      </c>
    </row>
    <row r="101" customFormat="false" ht="12.75" hidden="false" customHeight="false" outlineLevel="0" collapsed="false">
      <c r="A101" s="1" t="n">
        <f aca="false">A100+1</f>
        <v>95</v>
      </c>
      <c r="B101" s="1" t="n">
        <f aca="false">COS(2*PI()/500*A101)</f>
        <v>0.368124552684678</v>
      </c>
      <c r="D101" s="1" t="n">
        <f aca="false">COS(2*PI()/50*A101)</f>
        <v>0.809016994374948</v>
      </c>
      <c r="E101" s="1" t="n">
        <f aca="false">D101*(B101+1.3)</f>
        <v>1.34954111185601</v>
      </c>
    </row>
    <row r="102" customFormat="false" ht="12.75" hidden="false" customHeight="false" outlineLevel="0" collapsed="false">
      <c r="A102" s="1" t="n">
        <f aca="false">A101+1</f>
        <v>96</v>
      </c>
      <c r="B102" s="1" t="n">
        <f aca="false">COS(2*PI()/500*A102)</f>
        <v>0.356411878713251</v>
      </c>
      <c r="D102" s="1" t="n">
        <f aca="false">COS(2*PI()/50*A102)</f>
        <v>0.876306680043864</v>
      </c>
      <c r="E102" s="1" t="n">
        <f aca="false">D102*(B102+1.3)</f>
        <v>1.45152479422043</v>
      </c>
    </row>
    <row r="103" customFormat="false" ht="12.75" hidden="false" customHeight="false" outlineLevel="0" collapsed="false">
      <c r="A103" s="1" t="n">
        <f aca="false">A102+1</f>
        <v>97</v>
      </c>
      <c r="B103" s="1" t="n">
        <f aca="false">COS(2*PI()/500*A103)</f>
        <v>0.344642923174517</v>
      </c>
      <c r="D103" s="1" t="n">
        <f aca="false">COS(2*PI()/50*A103)</f>
        <v>0.929776485888251</v>
      </c>
      <c r="E103" s="1" t="n">
        <f aca="false">D103*(B103+1.3)</f>
        <v>1.52915031765018</v>
      </c>
    </row>
    <row r="104" customFormat="false" ht="12.75" hidden="false" customHeight="false" outlineLevel="0" collapsed="false">
      <c r="A104" s="1" t="n">
        <f aca="false">A103+1</f>
        <v>98</v>
      </c>
      <c r="B104" s="1" t="n">
        <f aca="false">COS(2*PI()/500*A104)</f>
        <v>0.332819544522987</v>
      </c>
      <c r="D104" s="1" t="n">
        <f aca="false">COS(2*PI()/50*A104)</f>
        <v>0.968583161128631</v>
      </c>
      <c r="E104" s="1" t="n">
        <f aca="false">D104*(B104+1.3)</f>
        <v>1.58152151598669</v>
      </c>
    </row>
    <row r="105" customFormat="false" ht="12.75" hidden="false" customHeight="false" outlineLevel="0" collapsed="false">
      <c r="A105" s="1" t="n">
        <f aca="false">A104+1</f>
        <v>99</v>
      </c>
      <c r="B105" s="1" t="n">
        <f aca="false">COS(2*PI()/500*A105)</f>
        <v>0.320943609807209</v>
      </c>
      <c r="D105" s="1" t="n">
        <f aca="false">COS(2*PI()/50*A105)</f>
        <v>0.992114701314478</v>
      </c>
      <c r="E105" s="1" t="n">
        <f aca="false">D105*(B105+1.3)</f>
        <v>1.60816198529149</v>
      </c>
    </row>
    <row r="106" customFormat="false" ht="12.75" hidden="false" customHeight="false" outlineLevel="0" collapsed="false">
      <c r="A106" s="1" t="n">
        <f aca="false">A105+1</f>
        <v>100</v>
      </c>
      <c r="B106" s="1" t="n">
        <f aca="false">COS(2*PI()/500*A106)</f>
        <v>0.309016994374947</v>
      </c>
      <c r="D106" s="1" t="n">
        <f aca="false">COS(2*PI()/50*A106)</f>
        <v>1</v>
      </c>
      <c r="E106" s="1" t="n">
        <f aca="false">D106*(B106+1.3)</f>
        <v>1.60901699437495</v>
      </c>
    </row>
    <row r="107" customFormat="false" ht="12.75" hidden="false" customHeight="false" outlineLevel="0" collapsed="false">
      <c r="A107" s="1" t="n">
        <f aca="false">A106+1</f>
        <v>101</v>
      </c>
      <c r="B107" s="1" t="n">
        <f aca="false">COS(2*PI()/500*A107)</f>
        <v>0.297041581577035</v>
      </c>
      <c r="D107" s="1" t="n">
        <f aca="false">COS(2*PI()/50*A107)</f>
        <v>0.992114701314478</v>
      </c>
      <c r="E107" s="1" t="n">
        <f aca="false">D107*(B107+1.3)</f>
        <v>1.5844484316931</v>
      </c>
    </row>
    <row r="108" customFormat="false" ht="12.75" hidden="false" customHeight="false" outlineLevel="0" collapsed="false">
      <c r="A108" s="1" t="n">
        <f aca="false">A107+1</f>
        <v>102</v>
      </c>
      <c r="B108" s="1" t="n">
        <f aca="false">COS(2*PI()/500*A108)</f>
        <v>0.285019262469976</v>
      </c>
      <c r="D108" s="1" t="n">
        <f aca="false">COS(2*PI()/50*A108)</f>
        <v>0.968583161128631</v>
      </c>
      <c r="E108" s="1" t="n">
        <f aca="false">D108*(B108+1.3)</f>
        <v>1.53522296769294</v>
      </c>
    </row>
    <row r="109" customFormat="false" ht="12.75" hidden="false" customHeight="false" outlineLevel="0" collapsed="false">
      <c r="A109" s="1" t="n">
        <f aca="false">A108+1</f>
        <v>103</v>
      </c>
      <c r="B109" s="1" t="n">
        <f aca="false">COS(2*PI()/500*A109)</f>
        <v>0.272951935517325</v>
      </c>
      <c r="D109" s="1" t="n">
        <f aca="false">COS(2*PI()/50*A109)</f>
        <v>0.929776485888251</v>
      </c>
      <c r="E109" s="1" t="n">
        <f aca="false">D109*(B109+1.3)</f>
        <v>1.46249372307642</v>
      </c>
    </row>
    <row r="110" customFormat="false" ht="12.75" hidden="false" customHeight="false" outlineLevel="0" collapsed="false">
      <c r="A110" s="1" t="n">
        <f aca="false">A109+1</f>
        <v>104</v>
      </c>
      <c r="B110" s="1" t="n">
        <f aca="false">COS(2*PI()/500*A110)</f>
        <v>0.260841506289897</v>
      </c>
      <c r="D110" s="1" t="n">
        <f aca="false">COS(2*PI()/50*A110)</f>
        <v>0.876306680043864</v>
      </c>
      <c r="E110" s="1" t="n">
        <f aca="false">D110*(B110+1.3)</f>
        <v>1.36777583845156</v>
      </c>
    </row>
    <row r="111" customFormat="false" ht="12.75" hidden="false" customHeight="false" outlineLevel="0" collapsed="false">
      <c r="A111" s="1" t="n">
        <f aca="false">A110+1</f>
        <v>105</v>
      </c>
      <c r="B111" s="1" t="n">
        <f aca="false">COS(2*PI()/500*A111)</f>
        <v>0.248689887164855</v>
      </c>
      <c r="D111" s="1" t="n">
        <f aca="false">COS(2*PI()/50*A111)</f>
        <v>0.809016994374947</v>
      </c>
      <c r="E111" s="1" t="n">
        <f aca="false">D111*(B111+1.3)</f>
        <v>1.25291643773299</v>
      </c>
    </row>
    <row r="112" customFormat="false" ht="12.75" hidden="false" customHeight="false" outlineLevel="0" collapsed="false">
      <c r="A112" s="1" t="n">
        <f aca="false">A111+1</f>
        <v>106</v>
      </c>
      <c r="B112" s="1" t="n">
        <f aca="false">COS(2*PI()/500*A112)</f>
        <v>0.236498997023725</v>
      </c>
      <c r="D112" s="1" t="n">
        <f aca="false">COS(2*PI()/50*A112)</f>
        <v>0.728968627421411</v>
      </c>
      <c r="E112" s="1" t="n">
        <f aca="false">D112*(B112+1.3)</f>
        <v>1.12005956489476</v>
      </c>
    </row>
    <row r="113" customFormat="false" ht="12.75" hidden="false" customHeight="false" outlineLevel="0" collapsed="false">
      <c r="A113" s="1" t="n">
        <f aca="false">A112+1</f>
        <v>107</v>
      </c>
      <c r="B113" s="1" t="n">
        <f aca="false">COS(2*PI()/500*A113)</f>
        <v>0.224270760949381</v>
      </c>
      <c r="D113" s="1" t="n">
        <f aca="false">COS(2*PI()/50*A113)</f>
        <v>0.63742398974869</v>
      </c>
      <c r="E113" s="1" t="n">
        <f aca="false">D113*(B113+1.3)</f>
        <v>0.971606749901626</v>
      </c>
    </row>
    <row r="114" customFormat="false" ht="12.75" hidden="false" customHeight="false" outlineLevel="0" collapsed="false">
      <c r="A114" s="1" t="n">
        <f aca="false">A113+1</f>
        <v>108</v>
      </c>
      <c r="B114" s="1" t="n">
        <f aca="false">COS(2*PI()/500*A114)</f>
        <v>0.212007109922055</v>
      </c>
      <c r="D114" s="1" t="n">
        <f aca="false">COS(2*PI()/50*A114)</f>
        <v>0.535826794978996</v>
      </c>
      <c r="E114" s="1" t="n">
        <f aca="false">D114*(B114+1.3)</f>
        <v>0.810173923694989</v>
      </c>
    </row>
    <row r="115" customFormat="false" ht="12.75" hidden="false" customHeight="false" outlineLevel="0" collapsed="false">
      <c r="A115" s="1" t="n">
        <f aca="false">A114+1</f>
        <v>109</v>
      </c>
      <c r="B115" s="1" t="n">
        <f aca="false">COS(2*PI()/500*A115)</f>
        <v>0.199709980514407</v>
      </c>
      <c r="D115" s="1" t="n">
        <f aca="false">COS(2*PI()/50*A115)</f>
        <v>0.425779291565073</v>
      </c>
      <c r="E115" s="1" t="n">
        <f aca="false">D115*(B115+1.3)</f>
        <v>0.638545453056493</v>
      </c>
    </row>
    <row r="116" customFormat="false" ht="12.75" hidden="false" customHeight="false" outlineLevel="0" collapsed="false">
      <c r="A116" s="1" t="n">
        <f aca="false">A115+1</f>
        <v>110</v>
      </c>
      <c r="B116" s="1" t="n">
        <f aca="false">COS(2*PI()/500*A116)</f>
        <v>0.187381314585725</v>
      </c>
      <c r="D116" s="1" t="n">
        <f aca="false">COS(2*PI()/50*A116)</f>
        <v>0.309016994374946</v>
      </c>
      <c r="E116" s="1" t="n">
        <f aca="false">D116*(B116+1.3)</f>
        <v>0.459626103322737</v>
      </c>
    </row>
    <row r="117" customFormat="false" ht="12.75" hidden="false" customHeight="false" outlineLevel="0" collapsed="false">
      <c r="A117" s="1" t="n">
        <f aca="false">A116+1</f>
        <v>111</v>
      </c>
      <c r="B117" s="1" t="n">
        <f aca="false">COS(2*PI()/500*A117)</f>
        <v>0.175023058975276</v>
      </c>
      <c r="D117" s="1" t="n">
        <f aca="false">COS(2*PI()/50*A117)</f>
        <v>0.187381314585724</v>
      </c>
      <c r="E117" s="1" t="n">
        <f aca="false">D117*(B117+1.3)</f>
        <v>0.276391759835043</v>
      </c>
    </row>
    <row r="118" customFormat="false" ht="12.75" hidden="false" customHeight="false" outlineLevel="0" collapsed="false">
      <c r="A118" s="1" t="n">
        <f aca="false">A117+1</f>
        <v>112</v>
      </c>
      <c r="B118" s="1" t="n">
        <f aca="false">COS(2*PI()/500*A118)</f>
        <v>0.162637165194884</v>
      </c>
      <c r="D118" s="1" t="n">
        <f aca="false">COS(2*PI()/50*A118)</f>
        <v>0.0627905195293118</v>
      </c>
      <c r="E118" s="1" t="n">
        <f aca="false">D118*(B118+1.3)</f>
        <v>0.0918397474854666</v>
      </c>
    </row>
    <row r="119" customFormat="false" ht="12.75" hidden="false" customHeight="false" outlineLevel="0" collapsed="false">
      <c r="A119" s="1" t="n">
        <f aca="false">A118+1</f>
        <v>113</v>
      </c>
      <c r="B119" s="1" t="n">
        <f aca="false">COS(2*PI()/500*A119)</f>
        <v>0.150225589120757</v>
      </c>
      <c r="D119" s="1" t="n">
        <f aca="false">COS(2*PI()/50*A119)</f>
        <v>-0.0627905195293143</v>
      </c>
      <c r="E119" s="1" t="n">
        <f aca="false">D119*(B119+1.3)</f>
        <v>-0.0910604181755982</v>
      </c>
    </row>
    <row r="120" customFormat="false" ht="12.75" hidden="false" customHeight="false" outlineLevel="0" collapsed="false">
      <c r="A120" s="1" t="n">
        <f aca="false">A119+1</f>
        <v>114</v>
      </c>
      <c r="B120" s="1" t="n">
        <f aca="false">COS(2*PI()/500*A120)</f>
        <v>0.137790290684638</v>
      </c>
      <c r="D120" s="1" t="n">
        <f aca="false">COS(2*PI()/50*A120)</f>
        <v>-0.187381314585725</v>
      </c>
      <c r="E120" s="1" t="n">
        <f aca="false">D120*(B120+1.3)</f>
        <v>-0.269415034767079</v>
      </c>
    </row>
    <row r="121" customFormat="false" ht="12.75" hidden="false" customHeight="false" outlineLevel="0" collapsed="false">
      <c r="A121" s="1" t="n">
        <f aca="false">A120+1</f>
        <v>115</v>
      </c>
      <c r="B121" s="1" t="n">
        <f aca="false">COS(2*PI()/500*A121)</f>
        <v>0.125333233564304</v>
      </c>
      <c r="D121" s="1" t="n">
        <f aca="false">COS(2*PI()/50*A121)</f>
        <v>-0.309016994374949</v>
      </c>
      <c r="E121" s="1" t="n">
        <f aca="false">D121*(B121+1.3)</f>
        <v>-0.440452191818768</v>
      </c>
    </row>
    <row r="122" customFormat="false" ht="12.75" hidden="false" customHeight="false" outlineLevel="0" collapsed="false">
      <c r="A122" s="1" t="n">
        <f aca="false">A121+1</f>
        <v>116</v>
      </c>
      <c r="B122" s="1" t="n">
        <f aca="false">COS(2*PI()/500*A122)</f>
        <v>0.112856384873482</v>
      </c>
      <c r="D122" s="1" t="n">
        <f aca="false">COS(2*PI()/50*A122)</f>
        <v>-0.425779291565073</v>
      </c>
      <c r="E122" s="1" t="n">
        <f aca="false">D122*(B122+1.3)</f>
        <v>-0.601564990634621</v>
      </c>
    </row>
    <row r="123" customFormat="false" ht="12.75" hidden="false" customHeight="false" outlineLevel="0" collapsed="false">
      <c r="A123" s="1" t="n">
        <f aca="false">A122+1</f>
        <v>117</v>
      </c>
      <c r="B123" s="1" t="n">
        <f aca="false">COS(2*PI()/500*A123)</f>
        <v>0.100361714851215</v>
      </c>
      <c r="D123" s="1" t="n">
        <f aca="false">COS(2*PI()/50*A123)</f>
        <v>-0.535826794978998</v>
      </c>
      <c r="E123" s="1" t="n">
        <f aca="false">D123*(B123+1.3)</f>
        <v>-0.75035132948002</v>
      </c>
    </row>
    <row r="124" customFormat="false" ht="12.75" hidden="false" customHeight="false" outlineLevel="0" collapsed="false">
      <c r="A124" s="1" t="n">
        <f aca="false">A123+1</f>
        <v>118</v>
      </c>
      <c r="B124" s="1" t="n">
        <f aca="false">COS(2*PI()/500*A124)</f>
        <v>0.0878511965507431</v>
      </c>
      <c r="D124" s="1" t="n">
        <f aca="false">COS(2*PI()/50*A124)</f>
        <v>-0.63742398974869</v>
      </c>
      <c r="E124" s="1" t="n">
        <f aca="false">D124*(B124+1.3)</f>
        <v>-0.884649646882869</v>
      </c>
    </row>
    <row r="125" customFormat="false" ht="12.75" hidden="false" customHeight="false" outlineLevel="0" collapsed="false">
      <c r="A125" s="1" t="n">
        <f aca="false">A124+1</f>
        <v>119</v>
      </c>
      <c r="B125" s="1" t="n">
        <f aca="false">COS(2*PI()/500*A125)</f>
        <v>0.0753268055279328</v>
      </c>
      <c r="D125" s="1" t="n">
        <f aca="false">COS(2*PI()/50*A125)</f>
        <v>-0.728968627421412</v>
      </c>
      <c r="E125" s="1" t="n">
        <f aca="false">D125*(B125+1.3)</f>
        <v>-1.00257009368157</v>
      </c>
    </row>
    <row r="126" customFormat="false" ht="12.75" hidden="false" customHeight="false" outlineLevel="0" collapsed="false">
      <c r="A126" s="1" t="n">
        <f aca="false">A125+1</f>
        <v>120</v>
      </c>
      <c r="B126" s="1" t="n">
        <f aca="false">COS(2*PI()/500*A126)</f>
        <v>0.0627905195293133</v>
      </c>
      <c r="D126" s="1" t="n">
        <f aca="false">COS(2*PI()/50*A126)</f>
        <v>-0.809016994374948</v>
      </c>
      <c r="E126" s="1" t="n">
        <f aca="false">D126*(B126+1.3)</f>
        <v>-1.10252069007228</v>
      </c>
    </row>
    <row r="127" customFormat="false" ht="12.75" hidden="false" customHeight="false" outlineLevel="0" collapsed="false">
      <c r="A127" s="1" t="n">
        <f aca="false">A126+1</f>
        <v>121</v>
      </c>
      <c r="B127" s="1" t="n">
        <f aca="false">COS(2*PI()/500*A127)</f>
        <v>0.0502443181797696</v>
      </c>
      <c r="D127" s="1" t="n">
        <f aca="false">COS(2*PI()/50*A127)</f>
        <v>-0.876306680043864</v>
      </c>
      <c r="E127" s="1" t="n">
        <f aca="false">D127*(B127+1.3)</f>
        <v>-1.1832281157122</v>
      </c>
    </row>
    <row r="128" customFormat="false" ht="12.75" hidden="false" customHeight="false" outlineLevel="0" collapsed="false">
      <c r="A128" s="1" t="n">
        <f aca="false">A127+1</f>
        <v>122</v>
      </c>
      <c r="B128" s="1" t="n">
        <f aca="false">COS(2*PI()/500*A128)</f>
        <v>0.0376901826699345</v>
      </c>
      <c r="D128" s="1" t="n">
        <f aca="false">COS(2*PI()/50*A128)</f>
        <v>-0.929776485888252</v>
      </c>
      <c r="E128" s="1" t="n">
        <f aca="false">D128*(B128+1.3)</f>
        <v>-1.24375287725007</v>
      </c>
    </row>
    <row r="129" customFormat="false" ht="12.75" hidden="false" customHeight="false" outlineLevel="0" collapsed="false">
      <c r="A129" s="1" t="n">
        <f aca="false">A128+1</f>
        <v>123</v>
      </c>
      <c r="B129" s="1" t="n">
        <f aca="false">COS(2*PI()/500*A129)</f>
        <v>0.0251300954433375</v>
      </c>
      <c r="D129" s="1" t="n">
        <f aca="false">COS(2*PI()/50*A129)</f>
        <v>-0.968583161128631</v>
      </c>
      <c r="E129" s="1" t="n">
        <f aca="false">D129*(B129+1.3)</f>
        <v>-1.28349869675119</v>
      </c>
    </row>
    <row r="130" customFormat="false" ht="12.75" hidden="false" customHeight="false" outlineLevel="0" collapsed="false">
      <c r="A130" s="1" t="n">
        <f aca="false">A129+1</f>
        <v>124</v>
      </c>
      <c r="B130" s="1" t="n">
        <f aca="false">COS(2*PI()/500*A130)</f>
        <v>0.0125660398833526</v>
      </c>
      <c r="D130" s="1" t="n">
        <f aca="false">COS(2*PI()/50*A130)</f>
        <v>-0.992114701314478</v>
      </c>
      <c r="E130" s="1" t="n">
        <f aca="false">D130*(B130+1.3)</f>
        <v>-1.3022160646144</v>
      </c>
    </row>
    <row r="131" customFormat="false" ht="12.75" hidden="false" customHeight="false" outlineLevel="0" collapsed="false">
      <c r="A131" s="1" t="n">
        <f aca="false">A130+1</f>
        <v>125</v>
      </c>
      <c r="B131" s="1" t="n">
        <f aca="false">COS(2*PI()/500*A131)</f>
        <v>6.12323399573677E-017</v>
      </c>
      <c r="D131" s="1" t="n">
        <f aca="false">COS(2*PI()/50*A131)</f>
        <v>-1</v>
      </c>
      <c r="E131" s="1" t="n">
        <f aca="false">D131*(B131+1.3)</f>
        <v>-1.3</v>
      </c>
    </row>
    <row r="132" customFormat="false" ht="12.75" hidden="false" customHeight="false" outlineLevel="0" collapsed="false">
      <c r="A132" s="1" t="n">
        <f aca="false">A131+1</f>
        <v>126</v>
      </c>
      <c r="B132" s="1" t="n">
        <f aca="false">COS(2*PI()/500*A132)</f>
        <v>-0.0125660398833527</v>
      </c>
      <c r="D132" s="1" t="n">
        <f aca="false">COS(2*PI()/50*A132)</f>
        <v>-0.992114701314478</v>
      </c>
      <c r="E132" s="1" t="n">
        <f aca="false">D132*(B132+1.3)</f>
        <v>-1.27728215880324</v>
      </c>
    </row>
    <row r="133" customFormat="false" ht="12.75" hidden="false" customHeight="false" outlineLevel="0" collapsed="false">
      <c r="A133" s="1" t="n">
        <f aca="false">A132+1</f>
        <v>127</v>
      </c>
      <c r="B133" s="1" t="n">
        <f aca="false">COS(2*PI()/500*A133)</f>
        <v>-0.0251300954433374</v>
      </c>
      <c r="D133" s="1" t="n">
        <f aca="false">COS(2*PI()/50*A133)</f>
        <v>-0.968583161128631</v>
      </c>
      <c r="E133" s="1" t="n">
        <f aca="false">D133*(B133+1.3)</f>
        <v>-1.23481752218325</v>
      </c>
    </row>
    <row r="134" customFormat="false" ht="12.75" hidden="false" customHeight="false" outlineLevel="0" collapsed="false">
      <c r="A134" s="1" t="n">
        <f aca="false">A133+1</f>
        <v>128</v>
      </c>
      <c r="B134" s="1" t="n">
        <f aca="false">COS(2*PI()/500*A134)</f>
        <v>-0.0376901826699346</v>
      </c>
      <c r="D134" s="1" t="n">
        <f aca="false">COS(2*PI()/50*A134)</f>
        <v>-0.929776485888251</v>
      </c>
      <c r="E134" s="1" t="n">
        <f aca="false">D134*(B134+1.3)</f>
        <v>-1.17366598605939</v>
      </c>
    </row>
    <row r="135" customFormat="false" ht="12.75" hidden="false" customHeight="false" outlineLevel="0" collapsed="false">
      <c r="A135" s="1" t="n">
        <f aca="false">A134+1</f>
        <v>129</v>
      </c>
      <c r="B135" s="1" t="n">
        <f aca="false">COS(2*PI()/500*A135)</f>
        <v>-0.0502443181797697</v>
      </c>
      <c r="D135" s="1" t="n">
        <f aca="false">COS(2*PI()/50*A135)</f>
        <v>-0.876306680043864</v>
      </c>
      <c r="E135" s="1" t="n">
        <f aca="false">D135*(B135+1.3)</f>
        <v>-1.09516925240184</v>
      </c>
    </row>
    <row r="136" customFormat="false" ht="12.75" hidden="false" customHeight="false" outlineLevel="0" collapsed="false">
      <c r="A136" s="1" t="n">
        <f aca="false">A135+1</f>
        <v>130</v>
      </c>
      <c r="B136" s="1" t="n">
        <f aca="false">COS(2*PI()/500*A136)</f>
        <v>-0.0627905195293134</v>
      </c>
      <c r="D136" s="1" t="n">
        <f aca="false">COS(2*PI()/50*A136)</f>
        <v>-0.809016994374948</v>
      </c>
      <c r="E136" s="1" t="n">
        <f aca="false">D136*(B136+1.3)</f>
        <v>-1.00092349530259</v>
      </c>
    </row>
    <row r="137" customFormat="false" ht="12.75" hidden="false" customHeight="false" outlineLevel="0" collapsed="false">
      <c r="A137" s="1" t="n">
        <f aca="false">A136+1</f>
        <v>131</v>
      </c>
      <c r="B137" s="1" t="n">
        <f aca="false">COS(2*PI()/500*A137)</f>
        <v>-0.0753268055279329</v>
      </c>
      <c r="D137" s="1" t="n">
        <f aca="false">COS(2*PI()/50*A137)</f>
        <v>-0.72896862742141</v>
      </c>
      <c r="E137" s="1" t="n">
        <f aca="false">D137*(B137+1.3)</f>
        <v>-0.892748337614096</v>
      </c>
    </row>
    <row r="138" customFormat="false" ht="12.75" hidden="false" customHeight="false" outlineLevel="0" collapsed="false">
      <c r="A138" s="1" t="n">
        <f aca="false">A137+1</f>
        <v>132</v>
      </c>
      <c r="B138" s="1" t="n">
        <f aca="false">COS(2*PI()/500*A138)</f>
        <v>-0.0878511965507432</v>
      </c>
      <c r="D138" s="1" t="n">
        <f aca="false">COS(2*PI()/50*A138)</f>
        <v>-0.637423989748689</v>
      </c>
      <c r="E138" s="1" t="n">
        <f aca="false">D138*(B138+1.3)</f>
        <v>-0.772652726463724</v>
      </c>
    </row>
    <row r="139" customFormat="false" ht="12.75" hidden="false" customHeight="false" outlineLevel="0" collapsed="false">
      <c r="A139" s="1" t="n">
        <f aca="false">A138+1</f>
        <v>133</v>
      </c>
      <c r="B139" s="1" t="n">
        <f aca="false">COS(2*PI()/500*A139)</f>
        <v>-0.100361714851215</v>
      </c>
      <c r="D139" s="1" t="n">
        <f aca="false">COS(2*PI()/50*A139)</f>
        <v>-0.535826794978996</v>
      </c>
      <c r="E139" s="1" t="n">
        <f aca="false">D139*(B139+1.3)</f>
        <v>-0.642798337465372</v>
      </c>
    </row>
    <row r="140" customFormat="false" ht="12.75" hidden="false" customHeight="false" outlineLevel="0" collapsed="false">
      <c r="A140" s="1" t="n">
        <f aca="false">A139+1</f>
        <v>134</v>
      </c>
      <c r="B140" s="1" t="n">
        <f aca="false">COS(2*PI()/500*A140)</f>
        <v>-0.112856384873482</v>
      </c>
      <c r="D140" s="1" t="n">
        <f aca="false">COS(2*PI()/50*A140)</f>
        <v>-0.425779291565073</v>
      </c>
      <c r="E140" s="1" t="n">
        <f aca="false">D140*(B140+1.3)</f>
        <v>-0.505461167434568</v>
      </c>
    </row>
    <row r="141" customFormat="false" ht="12.75" hidden="false" customHeight="false" outlineLevel="0" collapsed="false">
      <c r="A141" s="1" t="n">
        <f aca="false">A140+1</f>
        <v>135</v>
      </c>
      <c r="B141" s="1" t="n">
        <f aca="false">COS(2*PI()/500*A141)</f>
        <v>-0.125333233564304</v>
      </c>
      <c r="D141" s="1" t="n">
        <f aca="false">COS(2*PI()/50*A141)</f>
        <v>-0.309016994374948</v>
      </c>
      <c r="E141" s="1" t="n">
        <f aca="false">D141*(B141+1.3)</f>
        <v>-0.362991993556098</v>
      </c>
    </row>
    <row r="142" customFormat="false" ht="12.75" hidden="false" customHeight="false" outlineLevel="0" collapsed="false">
      <c r="A142" s="1" t="n">
        <f aca="false">A141+1</f>
        <v>136</v>
      </c>
      <c r="B142" s="1" t="n">
        <f aca="false">COS(2*PI()/500*A142)</f>
        <v>-0.137790290684638</v>
      </c>
      <c r="D142" s="1" t="n">
        <f aca="false">COS(2*PI()/50*A142)</f>
        <v>-0.187381314585723</v>
      </c>
      <c r="E142" s="1" t="n">
        <f aca="false">D142*(B142+1.3)</f>
        <v>-0.217776383155803</v>
      </c>
    </row>
    <row r="143" customFormat="false" ht="12.75" hidden="false" customHeight="false" outlineLevel="0" collapsed="false">
      <c r="A143" s="1" t="n">
        <f aca="false">A142+1</f>
        <v>137</v>
      </c>
      <c r="B143" s="1" t="n">
        <f aca="false">COS(2*PI()/500*A143)</f>
        <v>-0.150225589120757</v>
      </c>
      <c r="D143" s="1" t="n">
        <f aca="false">COS(2*PI()/50*A143)</f>
        <v>-0.0627905195293119</v>
      </c>
      <c r="E143" s="1" t="n">
        <f aca="false">D143*(B143+1.3)</f>
        <v>-0.0721949326006162</v>
      </c>
    </row>
    <row r="144" customFormat="false" ht="12.75" hidden="false" customHeight="false" outlineLevel="0" collapsed="false">
      <c r="A144" s="1" t="n">
        <f aca="false">A143+1</f>
        <v>138</v>
      </c>
      <c r="B144" s="1" t="n">
        <f aca="false">COS(2*PI()/500*A144)</f>
        <v>-0.162637165194884</v>
      </c>
      <c r="D144" s="1" t="n">
        <f aca="false">COS(2*PI()/50*A144)</f>
        <v>0.0627905195293141</v>
      </c>
      <c r="E144" s="1" t="n">
        <f aca="false">D144*(B144+1.3)</f>
        <v>0.0714156032907467</v>
      </c>
    </row>
    <row r="145" customFormat="false" ht="12.75" hidden="false" customHeight="false" outlineLevel="0" collapsed="false">
      <c r="A145" s="1" t="n">
        <f aca="false">A144+1</f>
        <v>139</v>
      </c>
      <c r="B145" s="1" t="n">
        <f aca="false">COS(2*PI()/500*A145)</f>
        <v>-0.175023058975276</v>
      </c>
      <c r="D145" s="1" t="n">
        <f aca="false">COS(2*PI()/50*A145)</f>
        <v>0.187381314585725</v>
      </c>
      <c r="E145" s="1" t="n">
        <f aca="false">D145*(B145+1.3)</f>
        <v>0.21079965808784</v>
      </c>
    </row>
    <row r="146" customFormat="false" ht="12.75" hidden="false" customHeight="false" outlineLevel="0" collapsed="false">
      <c r="A146" s="1" t="n">
        <f aca="false">A145+1</f>
        <v>140</v>
      </c>
      <c r="B146" s="1" t="n">
        <f aca="false">COS(2*PI()/500*A146)</f>
        <v>-0.187381314585725</v>
      </c>
      <c r="D146" s="1" t="n">
        <f aca="false">COS(2*PI()/50*A146)</f>
        <v>0.309016994374947</v>
      </c>
      <c r="E146" s="1" t="n">
        <f aca="false">D146*(B146+1.3)</f>
        <v>0.343818082052124</v>
      </c>
    </row>
    <row r="147" customFormat="false" ht="12.75" hidden="false" customHeight="false" outlineLevel="0" collapsed="false">
      <c r="A147" s="1" t="n">
        <f aca="false">A146+1</f>
        <v>141</v>
      </c>
      <c r="B147" s="1" t="n">
        <f aca="false">COS(2*PI()/500*A147)</f>
        <v>-0.199709980514407</v>
      </c>
      <c r="D147" s="1" t="n">
        <f aca="false">COS(2*PI()/50*A147)</f>
        <v>0.425779291565075</v>
      </c>
      <c r="E147" s="1" t="n">
        <f aca="false">D147*(B147+1.3)</f>
        <v>0.468480705012698</v>
      </c>
    </row>
    <row r="148" customFormat="false" ht="12.75" hidden="false" customHeight="false" outlineLevel="0" collapsed="false">
      <c r="A148" s="1" t="n">
        <f aca="false">A147+1</f>
        <v>142</v>
      </c>
      <c r="B148" s="1" t="n">
        <f aca="false">COS(2*PI()/500*A148)</f>
        <v>-0.212007109922055</v>
      </c>
      <c r="D148" s="1" t="n">
        <f aca="false">COS(2*PI()/50*A148)</f>
        <v>0.535826794978998</v>
      </c>
      <c r="E148" s="1" t="n">
        <f aca="false">D148*(B148+1.3)</f>
        <v>0.582975743250403</v>
      </c>
    </row>
    <row r="149" customFormat="false" ht="12.75" hidden="false" customHeight="false" outlineLevel="0" collapsed="false">
      <c r="A149" s="1" t="n">
        <f aca="false">A148+1</f>
        <v>143</v>
      </c>
      <c r="B149" s="1" t="n">
        <f aca="false">COS(2*PI()/500*A149)</f>
        <v>-0.224270760949381</v>
      </c>
      <c r="D149" s="1" t="n">
        <f aca="false">COS(2*PI()/50*A149)</f>
        <v>0.63742398974869</v>
      </c>
      <c r="E149" s="1" t="n">
        <f aca="false">D149*(B149+1.3)</f>
        <v>0.685695623444968</v>
      </c>
    </row>
    <row r="150" customFormat="false" ht="12.75" hidden="false" customHeight="false" outlineLevel="0" collapsed="false">
      <c r="A150" s="1" t="n">
        <f aca="false">A149+1</f>
        <v>144</v>
      </c>
      <c r="B150" s="1" t="n">
        <f aca="false">COS(2*PI()/500*A150)</f>
        <v>-0.236498997023725</v>
      </c>
      <c r="D150" s="1" t="n">
        <f aca="false">COS(2*PI()/50*A150)</f>
        <v>0.728968627421412</v>
      </c>
      <c r="E150" s="1" t="n">
        <f aca="false">D150*(B150+1.3)</f>
        <v>0.77525886640091</v>
      </c>
    </row>
    <row r="151" customFormat="false" ht="12.75" hidden="false" customHeight="false" outlineLevel="0" collapsed="false">
      <c r="A151" s="1" t="n">
        <f aca="false">A150+1</f>
        <v>145</v>
      </c>
      <c r="B151" s="1" t="n">
        <f aca="false">COS(2*PI()/500*A151)</f>
        <v>-0.248689887164855</v>
      </c>
      <c r="D151" s="1" t="n">
        <f aca="false">COS(2*PI()/50*A151)</f>
        <v>0.809016994374947</v>
      </c>
      <c r="E151" s="1" t="n">
        <f aca="false">D151*(B151+1.3)</f>
        <v>0.850527747641876</v>
      </c>
    </row>
    <row r="152" customFormat="false" ht="12.75" hidden="false" customHeight="false" outlineLevel="0" collapsed="false">
      <c r="A152" s="1" t="n">
        <f aca="false">A151+1</f>
        <v>146</v>
      </c>
      <c r="B152" s="1" t="n">
        <f aca="false">COS(2*PI()/500*A152)</f>
        <v>-0.260841506289897</v>
      </c>
      <c r="D152" s="1" t="n">
        <f aca="false">COS(2*PI()/50*A152)</f>
        <v>0.876306680043865</v>
      </c>
      <c r="E152" s="1" t="n">
        <f aca="false">D152*(B152+1.3)</f>
        <v>0.910621529662484</v>
      </c>
    </row>
    <row r="153" customFormat="false" ht="12.75" hidden="false" customHeight="false" outlineLevel="0" collapsed="false">
      <c r="A153" s="1" t="n">
        <f aca="false">A152+1</f>
        <v>147</v>
      </c>
      <c r="B153" s="1" t="n">
        <f aca="false">COS(2*PI()/500*A153)</f>
        <v>-0.272951935517325</v>
      </c>
      <c r="D153" s="1" t="n">
        <f aca="false">COS(2*PI()/50*A153)</f>
        <v>0.929776485888252</v>
      </c>
      <c r="E153" s="1" t="n">
        <f aca="false">D153*(B153+1.3)</f>
        <v>0.954925140233032</v>
      </c>
    </row>
    <row r="154" customFormat="false" ht="12.75" hidden="false" customHeight="false" outlineLevel="0" collapsed="false">
      <c r="A154" s="1" t="n">
        <f aca="false">A153+1</f>
        <v>148</v>
      </c>
      <c r="B154" s="1" t="n">
        <f aca="false">COS(2*PI()/500*A154)</f>
        <v>-0.285019262469976</v>
      </c>
      <c r="D154" s="1" t="n">
        <f aca="false">COS(2*PI()/50*A154)</f>
        <v>0.968583161128631</v>
      </c>
      <c r="E154" s="1" t="n">
        <f aca="false">D154*(B154+1.3)</f>
        <v>0.9830932512415</v>
      </c>
    </row>
    <row r="155" customFormat="false" ht="12.75" hidden="false" customHeight="false" outlineLevel="0" collapsed="false">
      <c r="A155" s="1" t="n">
        <f aca="false">A154+1</f>
        <v>149</v>
      </c>
      <c r="B155" s="1" t="n">
        <f aca="false">COS(2*PI()/500*A155)</f>
        <v>-0.297041581577035</v>
      </c>
      <c r="D155" s="1" t="n">
        <f aca="false">COS(2*PI()/50*A155)</f>
        <v>0.992114701314478</v>
      </c>
      <c r="E155" s="1" t="n">
        <f aca="false">D155*(B155+1.3)</f>
        <v>0.995049791724541</v>
      </c>
    </row>
    <row r="156" customFormat="false" ht="12.75" hidden="false" customHeight="false" outlineLevel="0" collapsed="false">
      <c r="A156" s="1" t="n">
        <f aca="false">A155+1</f>
        <v>150</v>
      </c>
      <c r="B156" s="1" t="n">
        <f aca="false">COS(2*PI()/500*A156)</f>
        <v>-0.309016994374948</v>
      </c>
      <c r="D156" s="1" t="n">
        <f aca="false">COS(2*PI()/50*A156)</f>
        <v>1</v>
      </c>
      <c r="E156" s="1" t="n">
        <f aca="false">D156*(B156+1.3)</f>
        <v>0.990983005625053</v>
      </c>
    </row>
    <row r="157" customFormat="false" ht="12.75" hidden="false" customHeight="false" outlineLevel="0" collapsed="false">
      <c r="A157" s="1" t="n">
        <f aca="false">A156+1</f>
        <v>151</v>
      </c>
      <c r="B157" s="1" t="n">
        <f aca="false">COS(2*PI()/500*A157)</f>
        <v>-0.32094360980721</v>
      </c>
      <c r="D157" s="1" t="n">
        <f aca="false">COS(2*PI()/50*A157)</f>
        <v>0.992114701314478</v>
      </c>
      <c r="E157" s="1" t="n">
        <f aca="false">D157*(B157+1.3)</f>
        <v>0.971336238126151</v>
      </c>
    </row>
    <row r="158" customFormat="false" ht="12.75" hidden="false" customHeight="false" outlineLevel="0" collapsed="false">
      <c r="A158" s="1" t="n">
        <f aca="false">A157+1</f>
        <v>152</v>
      </c>
      <c r="B158" s="1" t="n">
        <f aca="false">COS(2*PI()/500*A158)</f>
        <v>-0.332819544522987</v>
      </c>
      <c r="D158" s="1" t="n">
        <f aca="false">COS(2*PI()/50*A158)</f>
        <v>0.968583161128631</v>
      </c>
      <c r="E158" s="1" t="n">
        <f aca="false">D158*(B158+1.3)</f>
        <v>0.936794702947754</v>
      </c>
    </row>
    <row r="159" customFormat="false" ht="12.75" hidden="false" customHeight="false" outlineLevel="0" collapsed="false">
      <c r="A159" s="1" t="n">
        <f aca="false">A158+1</f>
        <v>153</v>
      </c>
      <c r="B159" s="1" t="n">
        <f aca="false">COS(2*PI()/500*A159)</f>
        <v>-0.344642923174517</v>
      </c>
      <c r="D159" s="1" t="n">
        <f aca="false">COS(2*PI()/50*A159)</f>
        <v>0.929776485888251</v>
      </c>
      <c r="E159" s="1" t="n">
        <f aca="false">D159*(B159+1.3)</f>
        <v>0.88826854565927</v>
      </c>
    </row>
    <row r="160" customFormat="false" ht="12.75" hidden="false" customHeight="false" outlineLevel="0" collapsed="false">
      <c r="A160" s="1" t="n">
        <f aca="false">A159+1</f>
        <v>154</v>
      </c>
      <c r="B160" s="1" t="n">
        <f aca="false">COS(2*PI()/500*A160)</f>
        <v>-0.356411878713251</v>
      </c>
      <c r="D160" s="1" t="n">
        <f aca="false">COS(2*PI()/50*A160)</f>
        <v>0.876306680043864</v>
      </c>
      <c r="E160" s="1" t="n">
        <f aca="false">D160*(B160+1.3)</f>
        <v>0.826872573893618</v>
      </c>
    </row>
    <row r="161" customFormat="false" ht="12.75" hidden="false" customHeight="false" outlineLevel="0" collapsed="false">
      <c r="A161" s="1" t="n">
        <f aca="false">A160+1</f>
        <v>155</v>
      </c>
      <c r="B161" s="1" t="n">
        <f aca="false">COS(2*PI()/500*A161)</f>
        <v>-0.368124552684678</v>
      </c>
      <c r="D161" s="1" t="n">
        <f aca="false">COS(2*PI()/50*A161)</f>
        <v>0.809016994374948</v>
      </c>
      <c r="E161" s="1" t="n">
        <f aca="false">D161*(B161+1.3)</f>
        <v>0.753903073518852</v>
      </c>
    </row>
    <row r="162" customFormat="false" ht="12.75" hidden="false" customHeight="false" outlineLevel="0" collapsed="false">
      <c r="A162" s="1" t="n">
        <f aca="false">A161+1</f>
        <v>156</v>
      </c>
      <c r="B162" s="1" t="n">
        <f aca="false">COS(2*PI()/500*A162)</f>
        <v>-0.379779095521801</v>
      </c>
      <c r="D162" s="1" t="n">
        <f aca="false">COS(2*PI()/50*A162)</f>
        <v>0.72896862742141</v>
      </c>
      <c r="E162" s="1" t="n">
        <f aca="false">D162*(B162+1.3)</f>
        <v>0.670812169661961</v>
      </c>
    </row>
    <row r="163" customFormat="false" ht="12.75" hidden="false" customHeight="false" outlineLevel="0" collapsed="false">
      <c r="A163" s="1" t="n">
        <f aca="false">A162+1</f>
        <v>157</v>
      </c>
      <c r="B163" s="1" t="n">
        <f aca="false">COS(2*PI()/500*A163)</f>
        <v>-0.391373666837202</v>
      </c>
      <c r="D163" s="1" t="n">
        <f aca="false">COS(2*PI()/50*A163)</f>
        <v>0.637423989748689</v>
      </c>
      <c r="E163" s="1" t="n">
        <f aca="false">D163*(B163+1.3)</f>
        <v>0.579180222475352</v>
      </c>
    </row>
    <row r="164" customFormat="false" ht="12.75" hidden="false" customHeight="false" outlineLevel="0" collapsed="false">
      <c r="A164" s="1" t="n">
        <f aca="false">A163+1</f>
        <v>158</v>
      </c>
      <c r="B164" s="1" t="n">
        <f aca="false">COS(2*PI()/500*A164)</f>
        <v>-0.402906435713663</v>
      </c>
      <c r="D164" s="1" t="n">
        <f aca="false">COS(2*PI()/50*A164)</f>
        <v>0.535826794978996</v>
      </c>
      <c r="E164" s="1" t="n">
        <f aca="false">D164*(B164+1.3)</f>
        <v>0.480686769347832</v>
      </c>
    </row>
    <row r="165" customFormat="false" ht="12.75" hidden="false" customHeight="false" outlineLevel="0" collapsed="false">
      <c r="A165" s="1" t="n">
        <f aca="false">A164+1</f>
        <v>159</v>
      </c>
      <c r="B165" s="1" t="n">
        <f aca="false">COS(2*PI()/500*A165)</f>
        <v>-0.414375580993284</v>
      </c>
      <c r="D165" s="1" t="n">
        <f aca="false">COS(2*PI()/50*A165)</f>
        <v>0.425779291565073</v>
      </c>
      <c r="E165" s="1" t="n">
        <f aca="false">D165*(B165+1.3)</f>
        <v>0.377080537717409</v>
      </c>
    </row>
    <row r="166" customFormat="false" ht="12.75" hidden="false" customHeight="false" outlineLevel="0" collapsed="false">
      <c r="A166" s="1" t="n">
        <f aca="false">A165+1</f>
        <v>160</v>
      </c>
      <c r="B166" s="1" t="n">
        <f aca="false">COS(2*PI()/500*A166)</f>
        <v>-0.425779291565073</v>
      </c>
      <c r="D166" s="1" t="n">
        <f aca="false">COS(2*PI()/50*A166)</f>
        <v>0.309016994374948</v>
      </c>
      <c r="E166" s="1" t="n">
        <f aca="false">D166*(B166+1.3)</f>
        <v>0.270149055740899</v>
      </c>
    </row>
    <row r="167" customFormat="false" ht="12.75" hidden="false" customHeight="false" outlineLevel="0" collapsed="false">
      <c r="A167" s="1" t="n">
        <f aca="false">A166+1</f>
        <v>161</v>
      </c>
      <c r="B167" s="1" t="n">
        <f aca="false">COS(2*PI()/500*A167)</f>
        <v>-0.437115766650933</v>
      </c>
      <c r="D167" s="1" t="n">
        <f aca="false">COS(2*PI()/50*A167)</f>
        <v>0.187381314585723</v>
      </c>
      <c r="E167" s="1" t="n">
        <f aca="false">D167*(B167+1.3)</f>
        <v>0.161688381980242</v>
      </c>
    </row>
    <row r="168" customFormat="false" ht="12.75" hidden="false" customHeight="false" outlineLevel="0" collapsed="false">
      <c r="A168" s="1" t="n">
        <f aca="false">A167+1</f>
        <v>162</v>
      </c>
      <c r="B168" s="1" t="n">
        <f aca="false">COS(2*PI()/500*A168)</f>
        <v>-0.448383216090032</v>
      </c>
      <c r="D168" s="1" t="n">
        <f aca="false">COS(2*PI()/50*A168)</f>
        <v>0.062790519529312</v>
      </c>
      <c r="E168" s="1" t="n">
        <f aca="false">D168*(B168+1.3)</f>
        <v>0.0534734603015888</v>
      </c>
    </row>
    <row r="169" customFormat="false" ht="12.75" hidden="false" customHeight="false" outlineLevel="0" collapsed="false">
      <c r="A169" s="1" t="n">
        <f aca="false">A168+1</f>
        <v>163</v>
      </c>
      <c r="B169" s="1" t="n">
        <f aca="false">COS(2*PI()/500*A169)</f>
        <v>-0.459579860621488</v>
      </c>
      <c r="D169" s="1" t="n">
        <f aca="false">COS(2*PI()/50*A169)</f>
        <v>-0.062790519529314</v>
      </c>
      <c r="E169" s="1" t="n">
        <f aca="false">D169*(B169+1.3)</f>
        <v>-0.0527704171744753</v>
      </c>
    </row>
    <row r="170" customFormat="false" ht="12.75" hidden="false" customHeight="false" outlineLevel="0" collapsed="false">
      <c r="A170" s="1" t="n">
        <f aca="false">A169+1</f>
        <v>164</v>
      </c>
      <c r="B170" s="1" t="n">
        <f aca="false">COS(2*PI()/500*A170)</f>
        <v>-0.470703932165333</v>
      </c>
      <c r="D170" s="1" t="n">
        <f aca="false">COS(2*PI()/50*A170)</f>
        <v>-0.187381314585725</v>
      </c>
      <c r="E170" s="1" t="n">
        <f aca="false">D170*(B170+1.3)</f>
        <v>-0.155394587371632</v>
      </c>
    </row>
    <row r="171" customFormat="false" ht="12.75" hidden="false" customHeight="false" outlineLevel="0" collapsed="false">
      <c r="A171" s="1" t="n">
        <f aca="false">A170+1</f>
        <v>165</v>
      </c>
      <c r="B171" s="1" t="n">
        <f aca="false">COS(2*PI()/500*A171)</f>
        <v>-0.481753674101715</v>
      </c>
      <c r="D171" s="1" t="n">
        <f aca="false">COS(2*PI()/50*A171)</f>
        <v>-0.30901699437495</v>
      </c>
      <c r="E171" s="1" t="n">
        <f aca="false">D171*(B171+1.3)</f>
        <v>-0.252852020287434</v>
      </c>
    </row>
    <row r="172" customFormat="false" ht="12.75" hidden="false" customHeight="false" outlineLevel="0" collapsed="false">
      <c r="A172" s="1" t="n">
        <f aca="false">A171+1</f>
        <v>166</v>
      </c>
      <c r="B172" s="1" t="n">
        <f aca="false">COS(2*PI()/500*A172)</f>
        <v>-0.492727341548291</v>
      </c>
      <c r="D172" s="1" t="n">
        <f aca="false">COS(2*PI()/50*A172)</f>
        <v>-0.425779291565075</v>
      </c>
      <c r="E172" s="1" t="n">
        <f aca="false">D172*(B172+1.3)</f>
        <v>-0.343719980615423</v>
      </c>
    </row>
    <row r="173" customFormat="false" ht="12.75" hidden="false" customHeight="false" outlineLevel="0" collapsed="false">
      <c r="A173" s="1" t="n">
        <f aca="false">A172+1</f>
        <v>167</v>
      </c>
      <c r="B173" s="1" t="n">
        <f aca="false">COS(2*PI()/500*A173)</f>
        <v>-0.503623201635761</v>
      </c>
      <c r="D173" s="1" t="n">
        <f aca="false">COS(2*PI()/50*A173)</f>
        <v>-0.535826794978998</v>
      </c>
      <c r="E173" s="1" t="n">
        <f aca="false">D173*(B173+1.3)</f>
        <v>-0.426720027463146</v>
      </c>
    </row>
    <row r="174" customFormat="false" ht="12.75" hidden="false" customHeight="false" outlineLevel="0" collapsed="false">
      <c r="A174" s="1" t="n">
        <f aca="false">A173+1</f>
        <v>168</v>
      </c>
      <c r="B174" s="1" t="n">
        <f aca="false">COS(2*PI()/500*A174)</f>
        <v>-0.514439533781507</v>
      </c>
      <c r="D174" s="1" t="n">
        <f aca="false">COS(2*PI()/50*A174)</f>
        <v>-0.63742398974869</v>
      </c>
      <c r="E174" s="1" t="n">
        <f aca="false">D174*(B174+1.3)</f>
        <v>-0.500735086565833</v>
      </c>
    </row>
    <row r="175" customFormat="false" ht="12.75" hidden="false" customHeight="false" outlineLevel="0" collapsed="false">
      <c r="A175" s="1" t="n">
        <f aca="false">A174+1</f>
        <v>169</v>
      </c>
      <c r="B175" s="1" t="n">
        <f aca="false">COS(2*PI()/500*A175)</f>
        <v>-0.525174629961296</v>
      </c>
      <c r="D175" s="1" t="n">
        <f aca="false">COS(2*PI()/50*A175)</f>
        <v>-0.728968627421411</v>
      </c>
      <c r="E175" s="1" t="n">
        <f aca="false">D175*(B175+1.3)</f>
        <v>-0.564823386488402</v>
      </c>
    </row>
    <row r="176" customFormat="false" ht="12.75" hidden="false" customHeight="false" outlineLevel="0" collapsed="false">
      <c r="A176" s="1" t="n">
        <f aca="false">A175+1</f>
        <v>170</v>
      </c>
      <c r="B176" s="1" t="n">
        <f aca="false">COS(2*PI()/500*A176)</f>
        <v>-0.535826794978996</v>
      </c>
      <c r="D176" s="1" t="n">
        <f aca="false">COS(2*PI()/50*A176)</f>
        <v>-0.809016994374949</v>
      </c>
      <c r="E176" s="1" t="n">
        <f aca="false">D176*(B176+1.3)</f>
        <v>-0.618229109507964</v>
      </c>
    </row>
    <row r="177" customFormat="false" ht="12.75" hidden="false" customHeight="false" outlineLevel="0" collapsed="false">
      <c r="A177" s="1" t="n">
        <f aca="false">A176+1</f>
        <v>171</v>
      </c>
      <c r="B177" s="1" t="n">
        <f aca="false">COS(2*PI()/500*A177)</f>
        <v>-0.546394346734269</v>
      </c>
      <c r="D177" s="1" t="n">
        <f aca="false">COS(2*PI()/50*A177)</f>
        <v>-0.876306680043865</v>
      </c>
      <c r="E177" s="1" t="n">
        <f aca="false">D177*(B177+1.3)</f>
        <v>-0.660389668075581</v>
      </c>
    </row>
    <row r="178" customFormat="false" ht="12.75" hidden="false" customHeight="false" outlineLevel="0" collapsed="false">
      <c r="A178" s="1" t="n">
        <f aca="false">A177+1</f>
        <v>172</v>
      </c>
      <c r="B178" s="1" t="n">
        <f aca="false">COS(2*PI()/500*A178)</f>
        <v>-0.556875616488188</v>
      </c>
      <c r="D178" s="1" t="n">
        <f aca="false">COS(2*PI()/50*A178)</f>
        <v>-0.929776485888252</v>
      </c>
      <c r="E178" s="1" t="n">
        <f aca="false">D178*(B178+1.3)</f>
        <v>-0.690939577879486</v>
      </c>
    </row>
    <row r="179" customFormat="false" ht="12.75" hidden="false" customHeight="false" outlineLevel="0" collapsed="false">
      <c r="A179" s="1" t="n">
        <f aca="false">A178+1</f>
        <v>173</v>
      </c>
      <c r="B179" s="1" t="n">
        <f aca="false">COS(2*PI()/500*A179)</f>
        <v>-0.567268949126757</v>
      </c>
      <c r="D179" s="1" t="n">
        <f aca="false">COS(2*PI()/50*A179)</f>
        <v>-0.968583161128631</v>
      </c>
      <c r="E179" s="1" t="n">
        <f aca="false">D179*(B179+1.3)</f>
        <v>-0.70971095751191</v>
      </c>
    </row>
    <row r="180" customFormat="false" ht="12.75" hidden="false" customHeight="false" outlineLevel="0" collapsed="false">
      <c r="A180" s="1" t="n">
        <f aca="false">A179+1</f>
        <v>174</v>
      </c>
      <c r="B180" s="1" t="n">
        <f aca="false">COS(2*PI()/500*A180)</f>
        <v>-0.577572703422268</v>
      </c>
      <c r="D180" s="1" t="n">
        <f aca="false">COS(2*PI()/50*A180)</f>
        <v>-0.992114701314478</v>
      </c>
      <c r="E180" s="1" t="n">
        <f aca="false">D180*(B180+1.3)</f>
        <v>-0.716730741565642</v>
      </c>
    </row>
    <row r="181" customFormat="false" ht="12.75" hidden="false" customHeight="false" outlineLevel="0" collapsed="false">
      <c r="A181" s="1" t="n">
        <f aca="false">A180+1</f>
        <v>175</v>
      </c>
      <c r="B181" s="1" t="n">
        <f aca="false">COS(2*PI()/500*A181)</f>
        <v>-0.587785252292473</v>
      </c>
      <c r="D181" s="1" t="n">
        <f aca="false">COS(2*PI()/50*A181)</f>
        <v>-1</v>
      </c>
      <c r="E181" s="1" t="n">
        <f aca="false">D181*(B181+1.3)</f>
        <v>-0.712214747707527</v>
      </c>
    </row>
    <row r="182" customFormat="false" ht="12.75" hidden="false" customHeight="false" outlineLevel="0" collapsed="false">
      <c r="A182" s="1" t="n">
        <f aca="false">A181+1</f>
        <v>176</v>
      </c>
      <c r="B182" s="1" t="n">
        <f aca="false">COS(2*PI()/500*A182)</f>
        <v>-0.597904983057519</v>
      </c>
      <c r="D182" s="1" t="n">
        <f aca="false">COS(2*PI()/50*A182)</f>
        <v>-0.992114701314478</v>
      </c>
      <c r="E182" s="1" t="n">
        <f aca="false">D182*(B182+1.3)</f>
        <v>-0.696558788028273</v>
      </c>
    </row>
    <row r="183" customFormat="false" ht="12.75" hidden="false" customHeight="false" outlineLevel="0" collapsed="false">
      <c r="A183" s="1" t="n">
        <f aca="false">A182+1</f>
        <v>177</v>
      </c>
      <c r="B183" s="1" t="n">
        <f aca="false">COS(2*PI()/500*A183)</f>
        <v>-0.607930297694606</v>
      </c>
      <c r="D183" s="1" t="n">
        <f aca="false">COS(2*PI()/50*A183)</f>
        <v>-0.968583161128631</v>
      </c>
      <c r="E183" s="1" t="n">
        <f aca="false">D183*(B183+1.3)</f>
        <v>-0.67032705998031</v>
      </c>
    </row>
    <row r="184" customFormat="false" ht="12.75" hidden="false" customHeight="false" outlineLevel="0" collapsed="false">
      <c r="A184" s="1" t="n">
        <f aca="false">A183+1</f>
        <v>178</v>
      </c>
      <c r="B184" s="1" t="n">
        <f aca="false">COS(2*PI()/500*A184)</f>
        <v>-0.617859613090335</v>
      </c>
      <c r="D184" s="1" t="n">
        <f aca="false">COS(2*PI()/50*A184)</f>
        <v>-0.929776485888251</v>
      </c>
      <c r="E184" s="1" t="n">
        <f aca="false">D184*(B184+1.3)</f>
        <v>-0.634238091823321</v>
      </c>
    </row>
    <row r="185" customFormat="false" ht="12.75" hidden="false" customHeight="false" outlineLevel="0" collapsed="false">
      <c r="A185" s="1" t="n">
        <f aca="false">A184+1</f>
        <v>179</v>
      </c>
      <c r="B185" s="1" t="n">
        <f aca="false">COS(2*PI()/500*A185)</f>
        <v>-0.6276913612907</v>
      </c>
      <c r="D185" s="1" t="n">
        <f aca="false">COS(2*PI()/50*A185)</f>
        <v>-0.876306680043864</v>
      </c>
      <c r="E185" s="1" t="n">
        <f aca="false">D185*(B185+1.3)</f>
        <v>-0.589148551152156</v>
      </c>
    </row>
    <row r="186" customFormat="false" ht="12.75" hidden="false" customHeight="false" outlineLevel="0" collapsed="false">
      <c r="A186" s="1" t="n">
        <f aca="false">A185+1</f>
        <v>180</v>
      </c>
      <c r="B186" s="1" t="n">
        <f aca="false">COS(2*PI()/500*A186)</f>
        <v>-0.63742398974869</v>
      </c>
      <c r="D186" s="1" t="n">
        <f aca="false">COS(2*PI()/50*A186)</f>
        <v>-0.809016994374946</v>
      </c>
      <c r="E186" s="1" t="n">
        <f aca="false">D186*(B186+1.3)</f>
        <v>-0.536035252358458</v>
      </c>
    </row>
    <row r="187" customFormat="false" ht="12.75" hidden="false" customHeight="false" outlineLevel="0" collapsed="false">
      <c r="A187" s="1" t="n">
        <f aca="false">A186+1</f>
        <v>181</v>
      </c>
      <c r="B187" s="1" t="n">
        <f aca="false">COS(2*PI()/500*A187)</f>
        <v>-0.647055961569444</v>
      </c>
      <c r="D187" s="1" t="n">
        <f aca="false">COS(2*PI()/50*A187)</f>
        <v>-0.72896862742141</v>
      </c>
      <c r="E187" s="1" t="n">
        <f aca="false">D187*(B187+1.3)</f>
        <v>-0.475975719477715</v>
      </c>
    </row>
    <row r="188" customFormat="false" ht="12.75" hidden="false" customHeight="false" outlineLevel="0" collapsed="false">
      <c r="A188" s="1" t="n">
        <f aca="false">A187+1</f>
        <v>182</v>
      </c>
      <c r="B188" s="1" t="n">
        <f aca="false">COS(2*PI()/500*A188)</f>
        <v>-0.656585755752957</v>
      </c>
      <c r="D188" s="1" t="n">
        <f aca="false">COS(2*PI()/50*A188)</f>
        <v>-0.637423989748689</v>
      </c>
      <c r="E188" s="1" t="n">
        <f aca="false">D188*(B188+1.3)</f>
        <v>-0.410127674629088</v>
      </c>
    </row>
    <row r="189" customFormat="false" ht="12.75" hidden="false" customHeight="false" outlineLevel="0" collapsed="false">
      <c r="A189" s="1" t="n">
        <f aca="false">A188+1</f>
        <v>183</v>
      </c>
      <c r="B189" s="1" t="n">
        <f aca="false">COS(2*PI()/500*A189)</f>
        <v>-0.666011867434252</v>
      </c>
      <c r="D189" s="1" t="n">
        <f aca="false">COS(2*PI()/50*A189)</f>
        <v>-0.535826794978996</v>
      </c>
      <c r="E189" s="1" t="n">
        <f aca="false">D189*(B189+1.3)</f>
        <v>-0.339707829127424</v>
      </c>
    </row>
    <row r="190" customFormat="false" ht="12.75" hidden="false" customHeight="false" outlineLevel="0" collapsed="false">
      <c r="A190" s="1" t="n">
        <f aca="false">A189+1</f>
        <v>184</v>
      </c>
      <c r="B190" s="1" t="n">
        <f aca="false">COS(2*PI()/500*A190)</f>
        <v>-0.675332808121025</v>
      </c>
      <c r="D190" s="1" t="n">
        <f aca="false">COS(2*PI()/50*A190)</f>
        <v>-0.425779291565073</v>
      </c>
      <c r="E190" s="1" t="n">
        <f aca="false">D190*(B190+1.3)</f>
        <v>-0.265970354422174</v>
      </c>
    </row>
    <row r="191" customFormat="false" ht="12.75" hidden="false" customHeight="false" outlineLevel="0" collapsed="false">
      <c r="A191" s="1" t="n">
        <f aca="false">A190+1</f>
        <v>185</v>
      </c>
      <c r="B191" s="1" t="n">
        <f aca="false">COS(2*PI()/500*A191)</f>
        <v>-0.684547105928689</v>
      </c>
      <c r="D191" s="1" t="n">
        <f aca="false">COS(2*PI()/50*A191)</f>
        <v>-0.309016994374945</v>
      </c>
      <c r="E191" s="1" t="n">
        <f aca="false">D191*(B191+1.3)</f>
        <v>-0.190185403505278</v>
      </c>
    </row>
    <row r="192" customFormat="false" ht="12.75" hidden="false" customHeight="false" outlineLevel="0" collapsed="false">
      <c r="A192" s="1" t="n">
        <f aca="false">A191+1</f>
        <v>186</v>
      </c>
      <c r="B192" s="1" t="n">
        <f aca="false">COS(2*PI()/500*A192)</f>
        <v>-0.693653305812805</v>
      </c>
      <c r="D192" s="1" t="n">
        <f aca="false">COS(2*PI()/50*A192)</f>
        <v>-0.187381314585723</v>
      </c>
      <c r="E192" s="1" t="n">
        <f aca="false">D192*(B192+1.3)</f>
        <v>-0.113618040651504</v>
      </c>
    </row>
    <row r="193" customFormat="false" ht="12.75" hidden="false" customHeight="false" outlineLevel="0" collapsed="false">
      <c r="A193" s="1" t="n">
        <f aca="false">A192+1</f>
        <v>187</v>
      </c>
      <c r="B193" s="1" t="n">
        <f aca="false">COS(2*PI()/500*A193)</f>
        <v>-0.702649969798849</v>
      </c>
      <c r="D193" s="1" t="n">
        <f aca="false">COS(2*PI()/50*A193)</f>
        <v>-0.0627905195293122</v>
      </c>
      <c r="E193" s="1" t="n">
        <f aca="false">D193*(B193+1.3)</f>
        <v>-0.0375079187371806</v>
      </c>
    </row>
    <row r="194" customFormat="false" ht="12.75" hidden="false" customHeight="false" outlineLevel="0" collapsed="false">
      <c r="A194" s="1" t="n">
        <f aca="false">A193+1</f>
        <v>188</v>
      </c>
      <c r="B194" s="1" t="n">
        <f aca="false">COS(2*PI()/500*A194)</f>
        <v>-0.711535677209285</v>
      </c>
      <c r="D194" s="1" t="n">
        <f aca="false">COS(2*PI()/50*A194)</f>
        <v>0.0627905195293139</v>
      </c>
      <c r="E194" s="1" t="n">
        <f aca="false">D194*(B194+1.3)</f>
        <v>0.0369499805524948</v>
      </c>
    </row>
    <row r="195" customFormat="false" ht="12.75" hidden="false" customHeight="false" outlineLevel="0" collapsed="false">
      <c r="A195" s="1" t="n">
        <f aca="false">A194+1</f>
        <v>189</v>
      </c>
      <c r="B195" s="1" t="n">
        <f aca="false">COS(2*PI()/500*A195)</f>
        <v>-0.720309024887907</v>
      </c>
      <c r="D195" s="1" t="n">
        <f aca="false">COS(2*PI()/50*A195)</f>
        <v>0.187381314585724</v>
      </c>
      <c r="E195" s="1" t="n">
        <f aca="false">D195*(B195+1.3)</f>
        <v>0.108623256969984</v>
      </c>
    </row>
    <row r="196" customFormat="false" ht="12.75" hidden="false" customHeight="false" outlineLevel="0" collapsed="false">
      <c r="A196" s="1" t="n">
        <f aca="false">A195+1</f>
        <v>190</v>
      </c>
      <c r="B196" s="1" t="n">
        <f aca="false">COS(2*PI()/500*A196)</f>
        <v>-0.728968627421412</v>
      </c>
      <c r="D196" s="1" t="n">
        <f aca="false">COS(2*PI()/50*A196)</f>
        <v>0.30901699437495</v>
      </c>
      <c r="E196" s="1" t="n">
        <f aca="false">D196*(B196+1.3)</f>
        <v>0.176458398448038</v>
      </c>
    </row>
    <row r="197" customFormat="false" ht="12.75" hidden="false" customHeight="false" outlineLevel="0" collapsed="false">
      <c r="A197" s="1" t="n">
        <f aca="false">A196+1</f>
        <v>191</v>
      </c>
      <c r="B197" s="1" t="n">
        <f aca="false">COS(2*PI()/500*A197)</f>
        <v>-0.737513117358174</v>
      </c>
      <c r="D197" s="1" t="n">
        <f aca="false">COS(2*PI()/50*A197)</f>
        <v>0.425779291565074</v>
      </c>
      <c r="E197" s="1" t="n">
        <f aca="false">D197*(B197+1.3)</f>
        <v>0.239495266405884</v>
      </c>
    </row>
    <row r="198" customFormat="false" ht="12.75" hidden="false" customHeight="false" outlineLevel="0" collapsed="false">
      <c r="A198" s="1" t="n">
        <f aca="false">A197+1</f>
        <v>192</v>
      </c>
      <c r="B198" s="1" t="n">
        <f aca="false">COS(2*PI()/500*A198)</f>
        <v>-0.745941145424182</v>
      </c>
      <c r="D198" s="1" t="n">
        <f aca="false">COS(2*PI()/50*A198)</f>
        <v>0.535826794978998</v>
      </c>
      <c r="E198" s="1" t="n">
        <f aca="false">D198*(B198+1.3)</f>
        <v>0.296879580277095</v>
      </c>
    </row>
    <row r="199" customFormat="false" ht="12.75" hidden="false" customHeight="false" outlineLevel="0" collapsed="false">
      <c r="A199" s="1" t="n">
        <f aca="false">A198+1</f>
        <v>193</v>
      </c>
      <c r="B199" s="1" t="n">
        <f aca="false">COS(2*PI()/500*A199)</f>
        <v>-0.754251380736104</v>
      </c>
      <c r="D199" s="1" t="n">
        <f aca="false">COS(2*PI()/50*A199)</f>
        <v>0.63742398974869</v>
      </c>
      <c r="E199" s="1" t="n">
        <f aca="false">D199*(B199+1.3)</f>
        <v>0.347873262291032</v>
      </c>
    </row>
    <row r="200" customFormat="false" ht="12.75" hidden="false" customHeight="false" outlineLevel="0" collapsed="false">
      <c r="A200" s="1" t="n">
        <f aca="false">A199+1</f>
        <v>194</v>
      </c>
      <c r="B200" s="1" t="n">
        <f aca="false">COS(2*PI()/500*A200)</f>
        <v>-0.762442511011448</v>
      </c>
      <c r="D200" s="1" t="n">
        <f aca="false">COS(2*PI()/50*A200)</f>
        <v>0.728968627421411</v>
      </c>
      <c r="E200" s="1" t="n">
        <f aca="false">D200*(B200+1.3)</f>
        <v>0.391862544908085</v>
      </c>
    </row>
    <row r="201" customFormat="false" ht="12.75" hidden="false" customHeight="false" outlineLevel="0" collapsed="false">
      <c r="A201" s="1" t="n">
        <f aca="false">A200+1</f>
        <v>195</v>
      </c>
      <c r="B201" s="1" t="n">
        <f aca="false">COS(2*PI()/500*A201)</f>
        <v>-0.770513242775789</v>
      </c>
      <c r="D201" s="1" t="n">
        <f aca="false">COS(2*PI()/50*A201)</f>
        <v>0.809016994374949</v>
      </c>
      <c r="E201" s="1" t="n">
        <f aca="false">D201*(B201+1.3)</f>
        <v>0.428363784890869</v>
      </c>
    </row>
    <row r="202" customFormat="false" ht="12.75" hidden="false" customHeight="false" outlineLevel="0" collapsed="false">
      <c r="A202" s="1" t="n">
        <f aca="false">A201+1</f>
        <v>196</v>
      </c>
      <c r="B202" s="1" t="n">
        <f aca="false">COS(2*PI()/500*A202)</f>
        <v>-0.778462301567023</v>
      </c>
      <c r="D202" s="1" t="n">
        <f aca="false">COS(2*PI()/50*A202)</f>
        <v>0.876306680043865</v>
      </c>
      <c r="E202" s="1" t="n">
        <f aca="false">D202*(B202+1.3)</f>
        <v>0.45702696903152</v>
      </c>
    </row>
    <row r="203" customFormat="false" ht="12.75" hidden="false" customHeight="false" outlineLevel="0" collapsed="false">
      <c r="A203" s="1" t="n">
        <f aca="false">A202+1</f>
        <v>197</v>
      </c>
      <c r="B203" s="1" t="n">
        <f aca="false">COS(2*PI()/500*A203)</f>
        <v>-0.786288432136619</v>
      </c>
      <c r="D203" s="1" t="n">
        <f aca="false">COS(2*PI()/50*A203)</f>
        <v>0.929776485888252</v>
      </c>
      <c r="E203" s="1" t="n">
        <f aca="false">D203*(B203+1.3)</f>
        <v>0.477636936328159</v>
      </c>
    </row>
    <row r="204" customFormat="false" ht="12.75" hidden="false" customHeight="false" outlineLevel="0" collapsed="false">
      <c r="A204" s="1" t="n">
        <f aca="false">A203+1</f>
        <v>198</v>
      </c>
      <c r="B204" s="1" t="n">
        <f aca="false">COS(2*PI()/500*A204)</f>
        <v>-0.793990398647835</v>
      </c>
      <c r="D204" s="1" t="n">
        <f aca="false">COS(2*PI()/50*A204)</f>
        <v>0.968583161128631</v>
      </c>
      <c r="E204" s="1" t="n">
        <f aca="false">D204*(B204+1.3)</f>
        <v>0.490112379239118</v>
      </c>
    </row>
    <row r="205" customFormat="false" ht="12.75" hidden="false" customHeight="false" outlineLevel="0" collapsed="false">
      <c r="A205" s="1" t="n">
        <f aca="false">A204+1</f>
        <v>199</v>
      </c>
      <c r="B205" s="1" t="n">
        <f aca="false">COS(2*PI()/500*A205)</f>
        <v>-0.801566984870877</v>
      </c>
      <c r="D205" s="1" t="n">
        <f aca="false">COS(2*PI()/50*A205)</f>
        <v>0.992114701314478</v>
      </c>
      <c r="E205" s="1" t="n">
        <f aca="false">D205*(B205+1.3)</f>
        <v>0.494502721930105</v>
      </c>
    </row>
    <row r="206" customFormat="false" ht="12.75" hidden="false" customHeight="false" outlineLevel="0" collapsed="false">
      <c r="A206" s="1" t="n">
        <f aca="false">A205+1</f>
        <v>200</v>
      </c>
      <c r="B206" s="1" t="n">
        <f aca="false">COS(2*PI()/500*A206)</f>
        <v>-0.809016994374947</v>
      </c>
      <c r="D206" s="1" t="n">
        <f aca="false">COS(2*PI()/50*A206)</f>
        <v>1</v>
      </c>
      <c r="E206" s="1" t="n">
        <f aca="false">D206*(B206+1.3)</f>
        <v>0.490983005625053</v>
      </c>
    </row>
    <row r="207" customFormat="false" ht="12.75" hidden="false" customHeight="false" outlineLevel="0" collapsed="false">
      <c r="A207" s="1" t="n">
        <f aca="false">A206+1</f>
        <v>201</v>
      </c>
      <c r="B207" s="1" t="n">
        <f aca="false">COS(2*PI()/500*A207)</f>
        <v>-0.816339250717184</v>
      </c>
      <c r="D207" s="1" t="n">
        <f aca="false">COS(2*PI()/50*A207)</f>
        <v>0.992114701314478</v>
      </c>
      <c r="E207" s="1" t="n">
        <f aca="false">D207*(B207+1.3)</f>
        <v>0.479846939812258</v>
      </c>
    </row>
    <row r="208" customFormat="false" ht="12.75" hidden="false" customHeight="false" outlineLevel="0" collapsed="false">
      <c r="A208" s="1" t="n">
        <f aca="false">A207+1</f>
        <v>202</v>
      </c>
      <c r="B208" s="1" t="n">
        <f aca="false">COS(2*PI()/500*A208)</f>
        <v>-0.823532597628428</v>
      </c>
      <c r="D208" s="1" t="n">
        <f aca="false">COS(2*PI()/50*A208)</f>
        <v>0.968583161128631</v>
      </c>
      <c r="E208" s="1" t="n">
        <f aca="false">D208*(B208+1.3)</f>
        <v>0.461498302763805</v>
      </c>
    </row>
    <row r="209" customFormat="false" ht="12.75" hidden="false" customHeight="false" outlineLevel="0" collapsed="false">
      <c r="A209" s="1" t="n">
        <f aca="false">A208+1</f>
        <v>203</v>
      </c>
      <c r="B209" s="1" t="n">
        <f aca="false">COS(2*PI()/500*A209)</f>
        <v>-0.830595899195813</v>
      </c>
      <c r="D209" s="1" t="n">
        <f aca="false">COS(2*PI()/50*A209)</f>
        <v>0.929776485888251</v>
      </c>
      <c r="E209" s="1" t="n">
        <f aca="false">D209*(B209+1.3)</f>
        <v>0.436440895307252</v>
      </c>
    </row>
    <row r="210" customFormat="false" ht="12.75" hidden="false" customHeight="false" outlineLevel="0" collapsed="false">
      <c r="A210" s="1" t="n">
        <f aca="false">A209+1</f>
        <v>204</v>
      </c>
      <c r="B210" s="1" t="n">
        <f aca="false">COS(2*PI()/500*A210)</f>
        <v>-0.837528040042142</v>
      </c>
      <c r="D210" s="1" t="n">
        <f aca="false">COS(2*PI()/50*A210)</f>
        <v>0.876306680043864</v>
      </c>
      <c r="E210" s="1" t="n">
        <f aca="false">D210*(B210+1.3)</f>
        <v>0.40526726784405</v>
      </c>
    </row>
    <row r="211" customFormat="false" ht="12.75" hidden="false" customHeight="false" outlineLevel="0" collapsed="false">
      <c r="A211" s="1" t="n">
        <f aca="false">A210+1</f>
        <v>205</v>
      </c>
      <c r="B211" s="1" t="n">
        <f aca="false">COS(2*PI()/500*A211)</f>
        <v>-0.844327925502015</v>
      </c>
      <c r="D211" s="1" t="n">
        <f aca="false">COS(2*PI()/50*A211)</f>
        <v>0.809016994374946</v>
      </c>
      <c r="E211" s="1" t="n">
        <f aca="false">D211*(B211+1.3)</f>
        <v>0.368646452130956</v>
      </c>
    </row>
    <row r="212" customFormat="false" ht="12.75" hidden="false" customHeight="false" outlineLevel="0" collapsed="false">
      <c r="A212" s="1" t="n">
        <f aca="false">A211+1</f>
        <v>206</v>
      </c>
      <c r="B212" s="1" t="n">
        <f aca="false">COS(2*PI()/500*A212)</f>
        <v>-0.850994481794692</v>
      </c>
      <c r="D212" s="1" t="n">
        <f aca="false">COS(2*PI()/50*A212)</f>
        <v>0.72896862742141</v>
      </c>
      <c r="E212" s="1" t="n">
        <f aca="false">D212*(B212+1.3)</f>
        <v>0.327310936310762</v>
      </c>
    </row>
    <row r="213" customFormat="false" ht="12.75" hidden="false" customHeight="false" outlineLevel="0" collapsed="false">
      <c r="A213" s="1" t="n">
        <f aca="false">A212+1</f>
        <v>207</v>
      </c>
      <c r="B213" s="1" t="n">
        <f aca="false">COS(2*PI()/500*A213)</f>
        <v>-0.857526656193652</v>
      </c>
      <c r="D213" s="1" t="n">
        <f aca="false">COS(2*PI()/50*A213)</f>
        <v>0.637423989748689</v>
      </c>
      <c r="E213" s="1" t="n">
        <f aca="false">D213*(B213+1.3)</f>
        <v>0.282043124166485</v>
      </c>
    </row>
    <row r="214" customFormat="false" ht="12.75" hidden="false" customHeight="false" outlineLevel="0" collapsed="false">
      <c r="A214" s="1" t="n">
        <f aca="false">A213+1</f>
        <v>208</v>
      </c>
      <c r="B214" s="1" t="n">
        <f aca="false">COS(2*PI()/500*A214)</f>
        <v>-0.863923417192835</v>
      </c>
      <c r="D214" s="1" t="n">
        <f aca="false">COS(2*PI()/50*A214)</f>
        <v>0.535826794978996</v>
      </c>
      <c r="E214" s="1" t="n">
        <f aca="false">D214*(B214+1.3)</f>
        <v>0.233661517730956</v>
      </c>
    </row>
    <row r="215" customFormat="false" ht="12.75" hidden="false" customHeight="false" outlineLevel="0" collapsed="false">
      <c r="A215" s="1" t="n">
        <f aca="false">A214+1</f>
        <v>209</v>
      </c>
      <c r="B215" s="1" t="n">
        <f aca="false">COS(2*PI()/500*A215)</f>
        <v>-0.870183754669526</v>
      </c>
      <c r="D215" s="1" t="n">
        <f aca="false">COS(2*PI()/50*A215)</f>
        <v>0.425779291565073</v>
      </c>
      <c r="E215" s="1" t="n">
        <f aca="false">D215*(B215+1.3)</f>
        <v>0.183006856439969</v>
      </c>
    </row>
    <row r="216" customFormat="false" ht="12.75" hidden="false" customHeight="false" outlineLevel="0" collapsed="false">
      <c r="A216" s="1" t="n">
        <f aca="false">A215+1</f>
        <v>210</v>
      </c>
      <c r="B216" s="1" t="n">
        <f aca="false">COS(2*PI()/500*A216)</f>
        <v>-0.876306680043864</v>
      </c>
      <c r="D216" s="1" t="n">
        <f aca="false">COS(2*PI()/50*A216)</f>
        <v>0.309016994374945</v>
      </c>
      <c r="E216" s="1" t="n">
        <f aca="false">D216*(B216+1.3)</f>
        <v>0.130928436269587</v>
      </c>
    </row>
    <row r="217" customFormat="false" ht="12.75" hidden="false" customHeight="false" outlineLevel="0" collapsed="false">
      <c r="A217" s="1" t="n">
        <f aca="false">A216+1</f>
        <v>211</v>
      </c>
      <c r="B217" s="1" t="n">
        <f aca="false">COS(2*PI()/500*A217)</f>
        <v>-0.882291226434953</v>
      </c>
      <c r="D217" s="1" t="n">
        <f aca="false">COS(2*PI()/50*A217)</f>
        <v>0.187381314585723</v>
      </c>
      <c r="E217" s="1" t="n">
        <f aca="false">D217*(B217+1.3)</f>
        <v>0.0782708191046085</v>
      </c>
    </row>
    <row r="218" customFormat="false" ht="12.75" hidden="false" customHeight="false" outlineLevel="0" collapsed="false">
      <c r="A218" s="1" t="n">
        <f aca="false">A217+1</f>
        <v>212</v>
      </c>
      <c r="B218" s="1" t="n">
        <f aca="false">COS(2*PI()/500*A218)</f>
        <v>-0.888136448813545</v>
      </c>
      <c r="D218" s="1" t="n">
        <f aca="false">COS(2*PI()/50*A218)</f>
        <v>0.0627905195293123</v>
      </c>
      <c r="E218" s="1" t="n">
        <f aca="false">D218*(B218+1.3)</f>
        <v>0.0258611263541851</v>
      </c>
    </row>
    <row r="219" customFormat="false" ht="12.75" hidden="false" customHeight="false" outlineLevel="0" collapsed="false">
      <c r="A219" s="1" t="n">
        <f aca="false">A218+1</f>
        <v>213</v>
      </c>
      <c r="B219" s="1" t="n">
        <f aca="false">COS(2*PI()/500*A219)</f>
        <v>-0.893841424151264</v>
      </c>
      <c r="D219" s="1" t="n">
        <f aca="false">COS(2*PI()/50*A219)</f>
        <v>-0.0627905195293138</v>
      </c>
      <c r="E219" s="1" t="n">
        <f aca="false">D219*(B219+1.3)</f>
        <v>-0.0255029079888283</v>
      </c>
    </row>
    <row r="220" customFormat="false" ht="12.75" hidden="false" customHeight="false" outlineLevel="0" collapsed="false">
      <c r="A220" s="1" t="n">
        <f aca="false">A219+1</f>
        <v>214</v>
      </c>
      <c r="B220" s="1" t="n">
        <f aca="false">COS(2*PI()/500*A220)</f>
        <v>-0.899405251566371</v>
      </c>
      <c r="D220" s="1" t="n">
        <f aca="false">COS(2*PI()/50*A220)</f>
        <v>-0.187381314585724</v>
      </c>
      <c r="E220" s="1" t="n">
        <f aca="false">D220*(B220+1.3)</f>
        <v>-0.0750639705776309</v>
      </c>
    </row>
    <row r="221" customFormat="false" ht="12.75" hidden="false" customHeight="false" outlineLevel="0" collapsed="false">
      <c r="A221" s="1" t="n">
        <f aca="false">A220+1</f>
        <v>215</v>
      </c>
      <c r="B221" s="1" t="n">
        <f aca="false">COS(2*PI()/500*A221)</f>
        <v>-0.90482705246602</v>
      </c>
      <c r="D221" s="1" t="n">
        <f aca="false">COS(2*PI()/50*A221)</f>
        <v>-0.30901699437495</v>
      </c>
      <c r="E221" s="1" t="n">
        <f aca="false">D221*(B221+1.3)</f>
        <v>-0.12211515650524</v>
      </c>
    </row>
    <row r="222" customFormat="false" ht="12.75" hidden="false" customHeight="false" outlineLevel="0" collapsed="false">
      <c r="A222" s="1" t="n">
        <f aca="false">A221+1</f>
        <v>216</v>
      </c>
      <c r="B222" s="1" t="n">
        <f aca="false">COS(2*PI()/500*A222)</f>
        <v>-0.910105970684996</v>
      </c>
      <c r="D222" s="1" t="n">
        <f aca="false">COS(2*PI()/50*A222)</f>
        <v>-0.425779291565074</v>
      </c>
      <c r="E222" s="1" t="n">
        <f aca="false">D222*(B222+1.3)</f>
        <v>-0.166008803587195</v>
      </c>
    </row>
    <row r="223" customFormat="false" ht="12.75" hidden="false" customHeight="false" outlineLevel="0" collapsed="false">
      <c r="A223" s="1" t="n">
        <f aca="false">A222+1</f>
        <v>217</v>
      </c>
      <c r="B223" s="1" t="n">
        <f aca="false">COS(2*PI()/500*A223)</f>
        <v>-0.915241172620918</v>
      </c>
      <c r="D223" s="1" t="n">
        <f aca="false">COS(2*PI()/50*A223)</f>
        <v>-0.535826794978998</v>
      </c>
      <c r="E223" s="1" t="n">
        <f aca="false">D223*(B223+1.3)</f>
        <v>-0.206164089314411</v>
      </c>
    </row>
    <row r="224" customFormat="false" ht="12.75" hidden="false" customHeight="false" outlineLevel="0" collapsed="false">
      <c r="A224" s="1" t="n">
        <f aca="false">A223+1</f>
        <v>218</v>
      </c>
      <c r="B224" s="1" t="n">
        <f aca="false">COS(2*PI()/500*A224)</f>
        <v>-0.92023184736587</v>
      </c>
      <c r="D224" s="1" t="n">
        <f aca="false">COS(2*PI()/50*A224)</f>
        <v>-0.63742398974869</v>
      </c>
      <c r="E224" s="1" t="n">
        <f aca="false">D224*(B224+1.3)</f>
        <v>-0.242073331031536</v>
      </c>
    </row>
    <row r="225" customFormat="false" ht="12.75" hidden="false" customHeight="false" outlineLevel="0" collapsed="false">
      <c r="A225" s="1" t="n">
        <f aca="false">A224+1</f>
        <v>219</v>
      </c>
      <c r="B225" s="1" t="n">
        <f aca="false">COS(2*PI()/500*A225)</f>
        <v>-0.925077206834458</v>
      </c>
      <c r="D225" s="1" t="n">
        <f aca="false">COS(2*PI()/50*A225)</f>
        <v>-0.728968627421411</v>
      </c>
      <c r="E225" s="1" t="n">
        <f aca="false">D225*(B225+1.3)</f>
        <v>-0.273306953922887</v>
      </c>
    </row>
    <row r="226" customFormat="false" ht="12.75" hidden="false" customHeight="false" outlineLevel="0" collapsed="false">
      <c r="A226" s="1" t="n">
        <f aca="false">A225+1</f>
        <v>220</v>
      </c>
      <c r="B226" s="1" t="n">
        <f aca="false">COS(2*PI()/500*A226)</f>
        <v>-0.929776485888252</v>
      </c>
      <c r="D226" s="1" t="n">
        <f aca="false">COS(2*PI()/50*A226)</f>
        <v>-0.809016994374949</v>
      </c>
      <c r="E226" s="1" t="n">
        <f aca="false">D226*(B226+1.3)</f>
        <v>-0.299517114633618</v>
      </c>
    </row>
    <row r="227" customFormat="false" ht="12.75" hidden="false" customHeight="false" outlineLevel="0" collapsed="false">
      <c r="A227" s="1" t="n">
        <f aca="false">A226+1</f>
        <v>221</v>
      </c>
      <c r="B227" s="1" t="n">
        <f aca="false">COS(2*PI()/500*A227)</f>
        <v>-0.934328942456612</v>
      </c>
      <c r="D227" s="1" t="n">
        <f aca="false">COS(2*PI()/50*A227)</f>
        <v>-0.876306680043865</v>
      </c>
      <c r="E227" s="1" t="n">
        <f aca="false">D227*(B227+1.3)</f>
        <v>-0.320439990423975</v>
      </c>
    </row>
    <row r="228" customFormat="false" ht="12.75" hidden="false" customHeight="false" outlineLevel="0" collapsed="false">
      <c r="A228" s="1" t="n">
        <f aca="false">A227+1</f>
        <v>222</v>
      </c>
      <c r="B228" s="1" t="n">
        <f aca="false">COS(2*PI()/500*A228)</f>
        <v>-0.938733857653874</v>
      </c>
      <c r="D228" s="1" t="n">
        <f aca="false">COS(2*PI()/50*A228)</f>
        <v>-0.929776485888252</v>
      </c>
      <c r="E228" s="1" t="n">
        <f aca="false">D228*(B228+1.3)</f>
        <v>-0.335896764300986</v>
      </c>
    </row>
    <row r="229" customFormat="false" ht="12.75" hidden="false" customHeight="false" outlineLevel="0" collapsed="false">
      <c r="A229" s="1" t="n">
        <f aca="false">A228+1</f>
        <v>223</v>
      </c>
      <c r="B229" s="1" t="n">
        <f aca="false">COS(2*PI()/500*A229)</f>
        <v>-0.942990535892865</v>
      </c>
      <c r="D229" s="1" t="n">
        <f aca="false">COS(2*PI()/50*A229)</f>
        <v>-0.968583161128631</v>
      </c>
      <c r="E229" s="1" t="n">
        <f aca="false">D229*(B229+1.3)</f>
        <v>-0.345793355297728</v>
      </c>
    </row>
    <row r="230" customFormat="false" ht="12.75" hidden="false" customHeight="false" outlineLevel="0" collapsed="false">
      <c r="A230" s="1" t="n">
        <f aca="false">A229+1</f>
        <v>224</v>
      </c>
      <c r="B230" s="1" t="n">
        <f aca="false">COS(2*PI()/500*A230)</f>
        <v>-0.947098304994744</v>
      </c>
      <c r="D230" s="1" t="n">
        <f aca="false">COS(2*PI()/50*A230)</f>
        <v>-0.992114701314478</v>
      </c>
      <c r="E230" s="1" t="n">
        <f aca="false">D230*(B230+1.3)</f>
        <v>-0.350118959733512</v>
      </c>
    </row>
    <row r="231" customFormat="false" ht="12.75" hidden="false" customHeight="false" outlineLevel="0" collapsed="false">
      <c r="A231" s="1" t="n">
        <f aca="false">A230+1</f>
        <v>225</v>
      </c>
      <c r="B231" s="1" t="n">
        <f aca="false">COS(2*PI()/500*A231)</f>
        <v>-0.951056516295154</v>
      </c>
      <c r="D231" s="1" t="n">
        <f aca="false">COS(2*PI()/50*A231)</f>
        <v>-1</v>
      </c>
      <c r="E231" s="1" t="n">
        <f aca="false">D231*(B231+1.3)</f>
        <v>-0.348943483704847</v>
      </c>
    </row>
    <row r="232" customFormat="false" ht="12.75" hidden="false" customHeight="false" outlineLevel="0" collapsed="false">
      <c r="A232" s="1" t="n">
        <f aca="false">A231+1</f>
        <v>226</v>
      </c>
      <c r="B232" s="1" t="n">
        <f aca="false">COS(2*PI()/500*A232)</f>
        <v>-0.954864544746643</v>
      </c>
      <c r="D232" s="1" t="n">
        <f aca="false">COS(2*PI()/50*A232)</f>
        <v>-0.992114701314478</v>
      </c>
      <c r="E232" s="1" t="n">
        <f aca="false">D232*(B232+1.3)</f>
        <v>-0.342413959101721</v>
      </c>
    </row>
    <row r="233" customFormat="false" ht="12.75" hidden="false" customHeight="false" outlineLevel="0" collapsed="false">
      <c r="A233" s="1" t="n">
        <f aca="false">A232+1</f>
        <v>227</v>
      </c>
      <c r="B233" s="1" t="n">
        <f aca="false">COS(2*PI()/500*A233)</f>
        <v>-0.958521789017376</v>
      </c>
      <c r="D233" s="1" t="n">
        <f aca="false">COS(2*PI()/50*A233)</f>
        <v>-0.968583161128631</v>
      </c>
      <c r="E233" s="1" t="n">
        <f aca="false">D233*(B233+1.3)</f>
        <v>-0.3307500450501</v>
      </c>
    </row>
    <row r="234" customFormat="false" ht="12.75" hidden="false" customHeight="false" outlineLevel="0" collapsed="false">
      <c r="A234" s="1" t="n">
        <f aca="false">A233+1</f>
        <v>228</v>
      </c>
      <c r="B234" s="1" t="n">
        <f aca="false">COS(2*PI()/500*A234)</f>
        <v>-0.962027671586086</v>
      </c>
      <c r="D234" s="1" t="n">
        <f aca="false">COS(2*PI()/50*A234)</f>
        <v>-0.929776485888251</v>
      </c>
      <c r="E234" s="1" t="n">
        <f aca="false">D234*(B234+1.3)</f>
        <v>-0.314238723840159</v>
      </c>
    </row>
    <row r="235" customFormat="false" ht="12.75" hidden="false" customHeight="false" outlineLevel="0" collapsed="false">
      <c r="A235" s="1" t="n">
        <f aca="false">A234+1</f>
        <v>229</v>
      </c>
      <c r="B235" s="1" t="n">
        <f aca="false">COS(2*PI()/500*A235)</f>
        <v>-0.965381638833274</v>
      </c>
      <c r="D235" s="1" t="n">
        <f aca="false">COS(2*PI()/50*A235)</f>
        <v>-0.876306680043862</v>
      </c>
      <c r="E235" s="1" t="n">
        <f aca="false">D235*(B235+1.3)</f>
        <v>-0.293228305155732</v>
      </c>
    </row>
    <row r="236" customFormat="false" ht="12.75" hidden="false" customHeight="false" outlineLevel="0" collapsed="false">
      <c r="A236" s="1" t="n">
        <f aca="false">A235+1</f>
        <v>230</v>
      </c>
      <c r="B236" s="1" t="n">
        <f aca="false">COS(2*PI()/500*A236)</f>
        <v>-0.968583161128631</v>
      </c>
      <c r="D236" s="1" t="n">
        <f aca="false">COS(2*PI()/50*A236)</f>
        <v>-0.809016994374946</v>
      </c>
      <c r="E236" s="1" t="n">
        <f aca="false">D236*(B236+1.3)</f>
        <v>-0.268121854868961</v>
      </c>
    </row>
    <row r="237" customFormat="false" ht="12.75" hidden="false" customHeight="false" outlineLevel="0" collapsed="false">
      <c r="A237" s="1" t="n">
        <f aca="false">A236+1</f>
        <v>231</v>
      </c>
      <c r="B237" s="1" t="n">
        <f aca="false">COS(2*PI()/500*A237)</f>
        <v>-0.971631732914674</v>
      </c>
      <c r="D237" s="1" t="n">
        <f aca="false">COS(2*PI()/50*A237)</f>
        <v>-0.72896862742141</v>
      </c>
      <c r="E237" s="1" t="n">
        <f aca="false">D237*(B237+1.3)</f>
        <v>-0.239370164945937</v>
      </c>
    </row>
    <row r="238" customFormat="false" ht="12.75" hidden="false" customHeight="false" outlineLevel="0" collapsed="false">
      <c r="A238" s="1" t="n">
        <f aca="false">A237+1</f>
        <v>232</v>
      </c>
      <c r="B238" s="1" t="n">
        <f aca="false">COS(2*PI()/500*A238)</f>
        <v>-0.974526872786577</v>
      </c>
      <c r="D238" s="1" t="n">
        <f aca="false">COS(2*PI()/50*A238)</f>
        <v>-0.637423989748689</v>
      </c>
      <c r="E238" s="1" t="n">
        <f aca="false">D238*(B238+1.3)</f>
        <v>-0.207464379304363</v>
      </c>
    </row>
    <row r="239" customFormat="false" ht="12.75" hidden="false" customHeight="false" outlineLevel="0" collapsed="false">
      <c r="A239" s="1" t="n">
        <f aca="false">A238+1</f>
        <v>233</v>
      </c>
      <c r="B239" s="1" t="n">
        <f aca="false">COS(2*PI()/500*A239)</f>
        <v>-0.977268123568194</v>
      </c>
      <c r="D239" s="1" t="n">
        <f aca="false">COS(2*PI()/50*A239)</f>
        <v>-0.535826794978996</v>
      </c>
      <c r="E239" s="1" t="n">
        <f aca="false">D239*(B239+1.3)</f>
        <v>-0.172928386986012</v>
      </c>
    </row>
    <row r="240" customFormat="false" ht="12.75" hidden="false" customHeight="false" outlineLevel="0" collapsed="false">
      <c r="A240" s="1" t="n">
        <f aca="false">A239+1</f>
        <v>234</v>
      </c>
      <c r="B240" s="1" t="n">
        <f aca="false">COS(2*PI()/500*A240)</f>
        <v>-0.979855052384247</v>
      </c>
      <c r="D240" s="1" t="n">
        <f aca="false">COS(2*PI()/50*A240)</f>
        <v>-0.42577929156507</v>
      </c>
      <c r="E240" s="1" t="n">
        <f aca="false">D240*(B240+1.3)</f>
        <v>-0.136311088993972</v>
      </c>
    </row>
    <row r="241" customFormat="false" ht="12.75" hidden="false" customHeight="false" outlineLevel="0" collapsed="false">
      <c r="A241" s="1" t="n">
        <f aca="false">A240+1</f>
        <v>235</v>
      </c>
      <c r="B241" s="1" t="n">
        <f aca="false">COS(2*PI()/500*A241)</f>
        <v>-0.982287250728689</v>
      </c>
      <c r="D241" s="1" t="n">
        <f aca="false">COS(2*PI()/50*A241)</f>
        <v>-0.309016994374945</v>
      </c>
      <c r="E241" s="1" t="n">
        <f aca="false">D241*(B241+1.3)</f>
        <v>-0.0981786388544212</v>
      </c>
    </row>
    <row r="242" customFormat="false" ht="12.75" hidden="false" customHeight="false" outlineLevel="0" collapsed="false">
      <c r="A242" s="1" t="n">
        <f aca="false">A241+1</f>
        <v>236</v>
      </c>
      <c r="B242" s="1" t="n">
        <f aca="false">COS(2*PI()/500*A242)</f>
        <v>-0.984564334529205</v>
      </c>
      <c r="D242" s="1" t="n">
        <f aca="false">COS(2*PI()/50*A242)</f>
        <v>-0.187381314585723</v>
      </c>
      <c r="E242" s="1" t="n">
        <f aca="false">D242*(B242+1.3)</f>
        <v>-0.0591067496631398</v>
      </c>
    </row>
    <row r="243" customFormat="false" ht="12.75" hidden="false" customHeight="false" outlineLevel="0" collapsed="false">
      <c r="A243" s="1" t="n">
        <f aca="false">A242+1</f>
        <v>237</v>
      </c>
      <c r="B243" s="1" t="n">
        <f aca="false">COS(2*PI()/500*A243)</f>
        <v>-0.986685944207868</v>
      </c>
      <c r="D243" s="1" t="n">
        <f aca="false">COS(2*PI()/50*A243)</f>
        <v>-0.0627905195293124</v>
      </c>
      <c r="E243" s="1" t="n">
        <f aca="false">D243*(B243+1.3)</f>
        <v>-0.0196731523390239</v>
      </c>
    </row>
    <row r="244" customFormat="false" ht="12.75" hidden="false" customHeight="false" outlineLevel="0" collapsed="false">
      <c r="A244" s="1" t="n">
        <f aca="false">A243+1</f>
        <v>238</v>
      </c>
      <c r="B244" s="1" t="n">
        <f aca="false">COS(2*PI()/500*A244)</f>
        <v>-0.988651744737914</v>
      </c>
      <c r="D244" s="1" t="n">
        <f aca="false">COS(2*PI()/50*A244)</f>
        <v>0.0627905195293136</v>
      </c>
      <c r="E244" s="1" t="n">
        <f aca="false">D244*(B244+1.3)</f>
        <v>0.0195497187024517</v>
      </c>
    </row>
    <row r="245" customFormat="false" ht="12.75" hidden="false" customHeight="false" outlineLevel="0" collapsed="false">
      <c r="A245" s="1" t="n">
        <f aca="false">A244+1</f>
        <v>239</v>
      </c>
      <c r="B245" s="1" t="n">
        <f aca="false">COS(2*PI()/500*A245)</f>
        <v>-0.990461425696651</v>
      </c>
      <c r="D245" s="1" t="n">
        <f aca="false">COS(2*PI()/50*A245)</f>
        <v>0.187381314585728</v>
      </c>
      <c r="E245" s="1" t="n">
        <f aca="false">D245*(B245+1.3)</f>
        <v>0.0580017449679535</v>
      </c>
    </row>
    <row r="246" customFormat="false" ht="12.75" hidden="false" customHeight="false" outlineLevel="0" collapsed="false">
      <c r="A246" s="1" t="n">
        <f aca="false">A245+1</f>
        <v>240</v>
      </c>
      <c r="B246" s="1" t="n">
        <f aca="false">COS(2*PI()/500*A246)</f>
        <v>-0.992114701314478</v>
      </c>
      <c r="D246" s="1" t="n">
        <f aca="false">COS(2*PI()/50*A246)</f>
        <v>0.30901699437495</v>
      </c>
      <c r="E246" s="1" t="n">
        <f aca="false">D246*(B246+1.3)</f>
        <v>0.0951417896120337</v>
      </c>
    </row>
    <row r="247" customFormat="false" ht="12.75" hidden="false" customHeight="false" outlineLevel="0" collapsed="false">
      <c r="A247" s="1" t="n">
        <f aca="false">A246+1</f>
        <v>241</v>
      </c>
      <c r="B247" s="1" t="n">
        <f aca="false">COS(2*PI()/500*A247)</f>
        <v>-0.993611310520008</v>
      </c>
      <c r="D247" s="1" t="n">
        <f aca="false">COS(2*PI()/50*A247)</f>
        <v>0.425779291565074</v>
      </c>
      <c r="E247" s="1" t="n">
        <f aca="false">D247*(B247+1.3)</f>
        <v>0.130453959150342</v>
      </c>
    </row>
    <row r="248" customFormat="false" ht="12.75" hidden="false" customHeight="false" outlineLevel="0" collapsed="false">
      <c r="A248" s="1" t="n">
        <f aca="false">A247+1</f>
        <v>242</v>
      </c>
      <c r="B248" s="1" t="n">
        <f aca="false">COS(2*PI()/500*A248)</f>
        <v>-0.9949510169813</v>
      </c>
      <c r="D248" s="1" t="n">
        <f aca="false">COS(2*PI()/50*A248)</f>
        <v>0.535826794978997</v>
      </c>
      <c r="E248" s="1" t="n">
        <f aca="false">D248*(B248+1.3)</f>
        <v>0.163453418882513</v>
      </c>
    </row>
    <row r="249" customFormat="false" ht="12.75" hidden="false" customHeight="false" outlineLevel="0" collapsed="false">
      <c r="A249" s="1" t="n">
        <f aca="false">A248+1</f>
        <v>243</v>
      </c>
      <c r="B249" s="1" t="n">
        <f aca="false">COS(2*PI()/500*A249)</f>
        <v>-0.996133609143173</v>
      </c>
      <c r="D249" s="1" t="n">
        <f aca="false">COS(2*PI()/50*A249)</f>
        <v>0.63742398974869</v>
      </c>
      <c r="E249" s="1" t="n">
        <f aca="false">D249*(B249+1.3)</f>
        <v>0.193691727210494</v>
      </c>
    </row>
    <row r="250" customFormat="false" ht="12.75" hidden="false" customHeight="false" outlineLevel="0" collapsed="false">
      <c r="A250" s="1" t="n">
        <f aca="false">A249+1</f>
        <v>244</v>
      </c>
      <c r="B250" s="1" t="n">
        <f aca="false">COS(2*PI()/500*A250)</f>
        <v>-0.997158900260614</v>
      </c>
      <c r="D250" s="1" t="n">
        <f aca="false">COS(2*PI()/50*A250)</f>
        <v>0.728968627421414</v>
      </c>
      <c r="E250" s="1" t="n">
        <f aca="false">D250*(B250+1.3)</f>
        <v>0.220761660803812</v>
      </c>
    </row>
    <row r="251" customFormat="false" ht="12.75" hidden="false" customHeight="false" outlineLevel="0" collapsed="false">
      <c r="A251" s="1" t="n">
        <f aca="false">A250+1</f>
        <v>245</v>
      </c>
      <c r="B251" s="1" t="n">
        <f aca="false">COS(2*PI()/500*A251)</f>
        <v>-0.998026728428272</v>
      </c>
      <c r="D251" s="1" t="n">
        <f aca="false">COS(2*PI()/50*A251)</f>
        <v>0.809016994374949</v>
      </c>
      <c r="E251" s="1" t="n">
        <f aca="false">D251*(B251+1.3)</f>
        <v>0.24430150854853</v>
      </c>
    </row>
    <row r="252" customFormat="false" ht="12.75" hidden="false" customHeight="false" outlineLevel="0" collapsed="false">
      <c r="A252" s="1" t="n">
        <f aca="false">A251+1</f>
        <v>246</v>
      </c>
      <c r="B252" s="1" t="n">
        <f aca="false">COS(2*PI()/500*A252)</f>
        <v>-0.998736956606018</v>
      </c>
      <c r="D252" s="1" t="n">
        <f aca="false">COS(2*PI()/50*A252)</f>
        <v>0.876306680043864</v>
      </c>
      <c r="E252" s="1" t="n">
        <f aca="false">D252*(B252+1.3)</f>
        <v>0.263998817376492</v>
      </c>
    </row>
    <row r="253" customFormat="false" ht="12.75" hidden="false" customHeight="false" outlineLevel="0" collapsed="false">
      <c r="A253" s="1" t="n">
        <f aca="false">A252+1</f>
        <v>247</v>
      </c>
      <c r="B253" s="1" t="n">
        <f aca="false">COS(2*PI()/500*A253)</f>
        <v>-0.999289472640589</v>
      </c>
      <c r="D253" s="1" t="n">
        <f aca="false">COS(2*PI()/50*A253)</f>
        <v>0.929776485888252</v>
      </c>
      <c r="E253" s="1" t="n">
        <f aca="false">D253*(B253+1.3)</f>
        <v>0.279593577397836</v>
      </c>
    </row>
    <row r="254" customFormat="false" ht="12.75" hidden="false" customHeight="false" outlineLevel="0" collapsed="false">
      <c r="A254" s="1" t="n">
        <f aca="false">A253+1</f>
        <v>248</v>
      </c>
      <c r="B254" s="1" t="n">
        <f aca="false">COS(2*PI()/500*A254)</f>
        <v>-0.9996841892833</v>
      </c>
      <c r="D254" s="1" t="n">
        <f aca="false">COS(2*PI()/50*A254)</f>
        <v>0.968583161128631</v>
      </c>
      <c r="E254" s="1" t="n">
        <f aca="false">D254*(B254+1.3)</f>
        <v>0.290880837280889</v>
      </c>
    </row>
    <row r="255" customFormat="false" ht="12.75" hidden="false" customHeight="false" outlineLevel="0" collapsed="false">
      <c r="A255" s="1" t="n">
        <f aca="false">A254+1</f>
        <v>249</v>
      </c>
      <c r="B255" s="1" t="n">
        <f aca="false">COS(2*PI()/500*A255)</f>
        <v>-0.999921044203816</v>
      </c>
      <c r="D255" s="1" t="n">
        <f aca="false">COS(2*PI()/50*A255)</f>
        <v>0.992114701314478</v>
      </c>
      <c r="E255" s="1" t="n">
        <f aca="false">D255*(B255+1.3)</f>
        <v>0.297712743600492</v>
      </c>
    </row>
    <row r="256" customFormat="false" ht="12.75" hidden="false" customHeight="false" outlineLevel="0" collapsed="false">
      <c r="A256" s="1" t="n">
        <f aca="false">A255+1</f>
        <v>250</v>
      </c>
      <c r="B256" s="1" t="n">
        <f aca="false">COS(2*PI()/500*A256)</f>
        <v>-1</v>
      </c>
      <c r="D256" s="1" t="n">
        <f aca="false">COS(2*PI()/50*A256)</f>
        <v>1</v>
      </c>
      <c r="E256" s="1" t="n">
        <f aca="false">D256*(B256+1.3)</f>
        <v>0.3</v>
      </c>
    </row>
    <row r="257" customFormat="false" ht="12.75" hidden="false" customHeight="false" outlineLevel="0" collapsed="false">
      <c r="A257" s="1" t="n">
        <f aca="false">A256+1</f>
        <v>251</v>
      </c>
      <c r="B257" s="1" t="n">
        <f aca="false">COS(2*PI()/500*A257)</f>
        <v>-0.999921044203816</v>
      </c>
      <c r="D257" s="1" t="n">
        <f aca="false">COS(2*PI()/50*A257)</f>
        <v>0.992114701314478</v>
      </c>
      <c r="E257" s="1" t="n">
        <f aca="false">D257*(B257+1.3)</f>
        <v>0.297712743600491</v>
      </c>
    </row>
    <row r="258" customFormat="false" ht="12.75" hidden="false" customHeight="false" outlineLevel="0" collapsed="false">
      <c r="A258" s="1" t="n">
        <f aca="false">A257+1</f>
        <v>252</v>
      </c>
      <c r="B258" s="1" t="n">
        <f aca="false">COS(2*PI()/500*A258)</f>
        <v>-0.9996841892833</v>
      </c>
      <c r="D258" s="1" t="n">
        <f aca="false">COS(2*PI()/50*A258)</f>
        <v>0.968583161128631</v>
      </c>
      <c r="E258" s="1" t="n">
        <f aca="false">D258*(B258+1.3)</f>
        <v>0.290880837280889</v>
      </c>
    </row>
    <row r="259" customFormat="false" ht="12.75" hidden="false" customHeight="false" outlineLevel="0" collapsed="false">
      <c r="A259" s="1" t="n">
        <f aca="false">A258+1</f>
        <v>253</v>
      </c>
      <c r="B259" s="1" t="n">
        <f aca="false">COS(2*PI()/500*A259)</f>
        <v>-0.999289472640589</v>
      </c>
      <c r="D259" s="1" t="n">
        <f aca="false">COS(2*PI()/50*A259)</f>
        <v>0.929776485888251</v>
      </c>
      <c r="E259" s="1" t="n">
        <f aca="false">D259*(B259+1.3)</f>
        <v>0.279593577397836</v>
      </c>
    </row>
    <row r="260" customFormat="false" ht="12.75" hidden="false" customHeight="false" outlineLevel="0" collapsed="false">
      <c r="A260" s="1" t="n">
        <f aca="false">A259+1</f>
        <v>254</v>
      </c>
      <c r="B260" s="1" t="n">
        <f aca="false">COS(2*PI()/500*A260)</f>
        <v>-0.998736956606018</v>
      </c>
      <c r="D260" s="1" t="n">
        <f aca="false">COS(2*PI()/50*A260)</f>
        <v>0.876306680043862</v>
      </c>
      <c r="E260" s="1" t="n">
        <f aca="false">D260*(B260+1.3)</f>
        <v>0.263998817376491</v>
      </c>
    </row>
    <row r="261" customFormat="false" ht="12.75" hidden="false" customHeight="false" outlineLevel="0" collapsed="false">
      <c r="A261" s="1" t="n">
        <f aca="false">A260+1</f>
        <v>255</v>
      </c>
      <c r="B261" s="1" t="n">
        <f aca="false">COS(2*PI()/500*A261)</f>
        <v>-0.998026728428272</v>
      </c>
      <c r="D261" s="1" t="n">
        <f aca="false">COS(2*PI()/50*A261)</f>
        <v>0.809016994374946</v>
      </c>
      <c r="E261" s="1" t="n">
        <f aca="false">D261*(B261+1.3)</f>
        <v>0.244301508548529</v>
      </c>
    </row>
    <row r="262" customFormat="false" ht="12.75" hidden="false" customHeight="false" outlineLevel="0" collapsed="false">
      <c r="A262" s="1" t="n">
        <f aca="false">A261+1</f>
        <v>256</v>
      </c>
      <c r="B262" s="1" t="n">
        <f aca="false">COS(2*PI()/500*A262)</f>
        <v>-0.997158900260614</v>
      </c>
      <c r="D262" s="1" t="n">
        <f aca="false">COS(2*PI()/50*A262)</f>
        <v>0.72896862742141</v>
      </c>
      <c r="E262" s="1" t="n">
        <f aca="false">D262*(B262+1.3)</f>
        <v>0.220761660803811</v>
      </c>
    </row>
    <row r="263" customFormat="false" ht="12.75" hidden="false" customHeight="false" outlineLevel="0" collapsed="false">
      <c r="A263" s="1" t="n">
        <f aca="false">A262+1</f>
        <v>257</v>
      </c>
      <c r="B263" s="1" t="n">
        <f aca="false">COS(2*PI()/500*A263)</f>
        <v>-0.996133609143173</v>
      </c>
      <c r="D263" s="1" t="n">
        <f aca="false">COS(2*PI()/50*A263)</f>
        <v>0.637423989748689</v>
      </c>
      <c r="E263" s="1" t="n">
        <f aca="false">D263*(B263+1.3)</f>
        <v>0.193691727210494</v>
      </c>
    </row>
    <row r="264" customFormat="false" ht="12.75" hidden="false" customHeight="false" outlineLevel="0" collapsed="false">
      <c r="A264" s="1" t="n">
        <f aca="false">A263+1</f>
        <v>258</v>
      </c>
      <c r="B264" s="1" t="n">
        <f aca="false">COS(2*PI()/500*A264)</f>
        <v>-0.9949510169813</v>
      </c>
      <c r="D264" s="1" t="n">
        <f aca="false">COS(2*PI()/50*A264)</f>
        <v>0.535826794978996</v>
      </c>
      <c r="E264" s="1" t="n">
        <f aca="false">D264*(B264+1.3)</f>
        <v>0.163453418882512</v>
      </c>
    </row>
    <row r="265" customFormat="false" ht="12.75" hidden="false" customHeight="false" outlineLevel="0" collapsed="false">
      <c r="A265" s="1" t="n">
        <f aca="false">A264+1</f>
        <v>259</v>
      </c>
      <c r="B265" s="1" t="n">
        <f aca="false">COS(2*PI()/500*A265)</f>
        <v>-0.993611310520008</v>
      </c>
      <c r="D265" s="1" t="n">
        <f aca="false">COS(2*PI()/50*A265)</f>
        <v>0.425779291565073</v>
      </c>
      <c r="E265" s="1" t="n">
        <f aca="false">D265*(B265+1.3)</f>
        <v>0.130453959150342</v>
      </c>
    </row>
    <row r="266" customFormat="false" ht="12.75" hidden="false" customHeight="false" outlineLevel="0" collapsed="false">
      <c r="A266" s="1" t="n">
        <f aca="false">A265+1</f>
        <v>260</v>
      </c>
      <c r="B266" s="1" t="n">
        <f aca="false">COS(2*PI()/500*A266)</f>
        <v>-0.992114701314478</v>
      </c>
      <c r="D266" s="1" t="n">
        <f aca="false">COS(2*PI()/50*A266)</f>
        <v>0.309016994374949</v>
      </c>
      <c r="E266" s="1" t="n">
        <f aca="false">D266*(B266+1.3)</f>
        <v>0.0951417896120334</v>
      </c>
    </row>
    <row r="267" customFormat="false" ht="12.75" hidden="false" customHeight="false" outlineLevel="0" collapsed="false">
      <c r="A267" s="1" t="n">
        <f aca="false">A266+1</f>
        <v>261</v>
      </c>
      <c r="B267" s="1" t="n">
        <f aca="false">COS(2*PI()/500*A267)</f>
        <v>-0.990461425696651</v>
      </c>
      <c r="D267" s="1" t="n">
        <f aca="false">COS(2*PI()/50*A267)</f>
        <v>0.18738131458572</v>
      </c>
      <c r="E267" s="1" t="n">
        <f aca="false">D267*(B267+1.3)</f>
        <v>0.058001744967951</v>
      </c>
    </row>
    <row r="268" customFormat="false" ht="12.75" hidden="false" customHeight="false" outlineLevel="0" collapsed="false">
      <c r="A268" s="1" t="n">
        <f aca="false">A267+1</f>
        <v>262</v>
      </c>
      <c r="B268" s="1" t="n">
        <f aca="false">COS(2*PI()/500*A268)</f>
        <v>-0.988651744737914</v>
      </c>
      <c r="D268" s="1" t="n">
        <f aca="false">COS(2*PI()/50*A268)</f>
        <v>0.062790519529309</v>
      </c>
      <c r="E268" s="1" t="n">
        <f aca="false">D268*(B268+1.3)</f>
        <v>0.0195497187024503</v>
      </c>
    </row>
    <row r="269" customFormat="false" ht="12.75" hidden="false" customHeight="false" outlineLevel="0" collapsed="false">
      <c r="A269" s="1" t="n">
        <f aca="false">A268+1</f>
        <v>263</v>
      </c>
      <c r="B269" s="1" t="n">
        <f aca="false">COS(2*PI()/500*A269)</f>
        <v>-0.986685944207868</v>
      </c>
      <c r="D269" s="1" t="n">
        <f aca="false">COS(2*PI()/50*A269)</f>
        <v>-0.0627905195293171</v>
      </c>
      <c r="E269" s="1" t="n">
        <f aca="false">D269*(B269+1.3)</f>
        <v>-0.0196731523390254</v>
      </c>
    </row>
    <row r="270" customFormat="false" ht="12.75" hidden="false" customHeight="false" outlineLevel="0" collapsed="false">
      <c r="A270" s="1" t="n">
        <f aca="false">A269+1</f>
        <v>264</v>
      </c>
      <c r="B270" s="1" t="n">
        <f aca="false">COS(2*PI()/500*A270)</f>
        <v>-0.984564334529205</v>
      </c>
      <c r="D270" s="1" t="n">
        <f aca="false">COS(2*PI()/50*A270)</f>
        <v>-0.187381314585728</v>
      </c>
      <c r="E270" s="1" t="n">
        <f aca="false">D270*(B270+1.3)</f>
        <v>-0.0591067496631413</v>
      </c>
    </row>
    <row r="271" customFormat="false" ht="12.75" hidden="false" customHeight="false" outlineLevel="0" collapsed="false">
      <c r="A271" s="1" t="n">
        <f aca="false">A270+1</f>
        <v>265</v>
      </c>
      <c r="B271" s="1" t="n">
        <f aca="false">COS(2*PI()/500*A271)</f>
        <v>-0.982287250728689</v>
      </c>
      <c r="D271" s="1" t="n">
        <f aca="false">COS(2*PI()/50*A271)</f>
        <v>-0.30901699437495</v>
      </c>
      <c r="E271" s="1" t="n">
        <f aca="false">D271*(B271+1.3)</f>
        <v>-0.0981786388544226</v>
      </c>
    </row>
    <row r="272" customFormat="false" ht="12.75" hidden="false" customHeight="false" outlineLevel="0" collapsed="false">
      <c r="A272" s="1" t="n">
        <f aca="false">A271+1</f>
        <v>266</v>
      </c>
      <c r="B272" s="1" t="n">
        <f aca="false">COS(2*PI()/500*A272)</f>
        <v>-0.979855052384247</v>
      </c>
      <c r="D272" s="1" t="n">
        <f aca="false">COS(2*PI()/50*A272)</f>
        <v>-0.425779291565074</v>
      </c>
      <c r="E272" s="1" t="n">
        <f aca="false">D272*(B272+1.3)</f>
        <v>-0.136311088993973</v>
      </c>
    </row>
    <row r="273" customFormat="false" ht="12.75" hidden="false" customHeight="false" outlineLevel="0" collapsed="false">
      <c r="A273" s="1" t="n">
        <f aca="false">A272+1</f>
        <v>267</v>
      </c>
      <c r="B273" s="1" t="n">
        <f aca="false">COS(2*PI()/500*A273)</f>
        <v>-0.977268123568194</v>
      </c>
      <c r="D273" s="1" t="n">
        <f aca="false">COS(2*PI()/50*A273)</f>
        <v>-0.535826794978997</v>
      </c>
      <c r="E273" s="1" t="n">
        <f aca="false">D273*(B273+1.3)</f>
        <v>-0.172928386986013</v>
      </c>
    </row>
    <row r="274" customFormat="false" ht="12.75" hidden="false" customHeight="false" outlineLevel="0" collapsed="false">
      <c r="A274" s="1" t="n">
        <f aca="false">A273+1</f>
        <v>268</v>
      </c>
      <c r="B274" s="1" t="n">
        <f aca="false">COS(2*PI()/500*A274)</f>
        <v>-0.974526872786577</v>
      </c>
      <c r="D274" s="1" t="n">
        <f aca="false">COS(2*PI()/50*A274)</f>
        <v>-0.63742398974869</v>
      </c>
      <c r="E274" s="1" t="n">
        <f aca="false">D274*(B274+1.3)</f>
        <v>-0.207464379304363</v>
      </c>
    </row>
    <row r="275" customFormat="false" ht="12.75" hidden="false" customHeight="false" outlineLevel="0" collapsed="false">
      <c r="A275" s="1" t="n">
        <f aca="false">A274+1</f>
        <v>269</v>
      </c>
      <c r="B275" s="1" t="n">
        <f aca="false">COS(2*PI()/500*A275)</f>
        <v>-0.971631732914674</v>
      </c>
      <c r="D275" s="1" t="n">
        <f aca="false">COS(2*PI()/50*A275)</f>
        <v>-0.728968627421411</v>
      </c>
      <c r="E275" s="1" t="n">
        <f aca="false">D275*(B275+1.3)</f>
        <v>-0.239370164945938</v>
      </c>
    </row>
    <row r="276" customFormat="false" ht="12.75" hidden="false" customHeight="false" outlineLevel="0" collapsed="false">
      <c r="A276" s="1" t="n">
        <f aca="false">A275+1</f>
        <v>270</v>
      </c>
      <c r="B276" s="1" t="n">
        <f aca="false">COS(2*PI()/500*A276)</f>
        <v>-0.968583161128631</v>
      </c>
      <c r="D276" s="1" t="n">
        <f aca="false">COS(2*PI()/50*A276)</f>
        <v>-0.809016994374947</v>
      </c>
      <c r="E276" s="1" t="n">
        <f aca="false">D276*(B276+1.3)</f>
        <v>-0.268121854868961</v>
      </c>
    </row>
    <row r="277" customFormat="false" ht="12.75" hidden="false" customHeight="false" outlineLevel="0" collapsed="false">
      <c r="A277" s="1" t="n">
        <f aca="false">A276+1</f>
        <v>271</v>
      </c>
      <c r="B277" s="1" t="n">
        <f aca="false">COS(2*PI()/500*A277)</f>
        <v>-0.965381638833274</v>
      </c>
      <c r="D277" s="1" t="n">
        <f aca="false">COS(2*PI()/50*A277)</f>
        <v>-0.876306680043866</v>
      </c>
      <c r="E277" s="1" t="n">
        <f aca="false">D277*(B277+1.3)</f>
        <v>-0.293228305155733</v>
      </c>
    </row>
    <row r="278" customFormat="false" ht="12.75" hidden="false" customHeight="false" outlineLevel="0" collapsed="false">
      <c r="A278" s="1" t="n">
        <f aca="false">A277+1</f>
        <v>272</v>
      </c>
      <c r="B278" s="1" t="n">
        <f aca="false">COS(2*PI()/500*A278)</f>
        <v>-0.962027671586086</v>
      </c>
      <c r="D278" s="1" t="n">
        <f aca="false">COS(2*PI()/50*A278)</f>
        <v>-0.929776485888253</v>
      </c>
      <c r="E278" s="1" t="n">
        <f aca="false">D278*(B278+1.3)</f>
        <v>-0.31423872384016</v>
      </c>
    </row>
    <row r="279" customFormat="false" ht="12.75" hidden="false" customHeight="false" outlineLevel="0" collapsed="false">
      <c r="A279" s="1" t="n">
        <f aca="false">A278+1</f>
        <v>273</v>
      </c>
      <c r="B279" s="1" t="n">
        <f aca="false">COS(2*PI()/500*A279)</f>
        <v>-0.958521789017376</v>
      </c>
      <c r="D279" s="1" t="n">
        <f aca="false">COS(2*PI()/50*A279)</f>
        <v>-0.968583161128632</v>
      </c>
      <c r="E279" s="1" t="n">
        <f aca="false">D279*(B279+1.3)</f>
        <v>-0.3307500450501</v>
      </c>
    </row>
    <row r="280" customFormat="false" ht="12.75" hidden="false" customHeight="false" outlineLevel="0" collapsed="false">
      <c r="A280" s="1" t="n">
        <f aca="false">A279+1</f>
        <v>274</v>
      </c>
      <c r="B280" s="1" t="n">
        <f aca="false">COS(2*PI()/500*A280)</f>
        <v>-0.954864544746643</v>
      </c>
      <c r="D280" s="1" t="n">
        <f aca="false">COS(2*PI()/50*A280)</f>
        <v>-0.992114701314478</v>
      </c>
      <c r="E280" s="1" t="n">
        <f aca="false">D280*(B280+1.3)</f>
        <v>-0.342413959101721</v>
      </c>
    </row>
    <row r="281" customFormat="false" ht="12.75" hidden="false" customHeight="false" outlineLevel="0" collapsed="false">
      <c r="A281" s="1" t="n">
        <f aca="false">A280+1</f>
        <v>275</v>
      </c>
      <c r="B281" s="1" t="n">
        <f aca="false">COS(2*PI()/500*A281)</f>
        <v>-0.951056516295154</v>
      </c>
      <c r="D281" s="1" t="n">
        <f aca="false">COS(2*PI()/50*A281)</f>
        <v>-1</v>
      </c>
      <c r="E281" s="1" t="n">
        <f aca="false">D281*(B281+1.3)</f>
        <v>-0.348943483704846</v>
      </c>
    </row>
    <row r="282" customFormat="false" ht="12.75" hidden="false" customHeight="false" outlineLevel="0" collapsed="false">
      <c r="A282" s="1" t="n">
        <f aca="false">A281+1</f>
        <v>276</v>
      </c>
      <c r="B282" s="1" t="n">
        <f aca="false">COS(2*PI()/500*A282)</f>
        <v>-0.947098304994744</v>
      </c>
      <c r="D282" s="1" t="n">
        <f aca="false">COS(2*PI()/50*A282)</f>
        <v>-0.992114701314478</v>
      </c>
      <c r="E282" s="1" t="n">
        <f aca="false">D282*(B282+1.3)</f>
        <v>-0.350118959733512</v>
      </c>
    </row>
    <row r="283" customFormat="false" ht="12.75" hidden="false" customHeight="false" outlineLevel="0" collapsed="false">
      <c r="A283" s="1" t="n">
        <f aca="false">A282+1</f>
        <v>277</v>
      </c>
      <c r="B283" s="1" t="n">
        <f aca="false">COS(2*PI()/500*A283)</f>
        <v>-0.942990535892864</v>
      </c>
      <c r="D283" s="1" t="n">
        <f aca="false">COS(2*PI()/50*A283)</f>
        <v>-0.968583161128631</v>
      </c>
      <c r="E283" s="1" t="n">
        <f aca="false">D283*(B283+1.3)</f>
        <v>-0.345793355297728</v>
      </c>
    </row>
    <row r="284" customFormat="false" ht="12.75" hidden="false" customHeight="false" outlineLevel="0" collapsed="false">
      <c r="A284" s="1" t="n">
        <f aca="false">A283+1</f>
        <v>278</v>
      </c>
      <c r="B284" s="1" t="n">
        <f aca="false">COS(2*PI()/500*A284)</f>
        <v>-0.938733857653874</v>
      </c>
      <c r="D284" s="1" t="n">
        <f aca="false">COS(2*PI()/50*A284)</f>
        <v>-0.929776485888251</v>
      </c>
      <c r="E284" s="1" t="n">
        <f aca="false">D284*(B284+1.3)</f>
        <v>-0.335896764300986</v>
      </c>
    </row>
    <row r="285" customFormat="false" ht="12.75" hidden="false" customHeight="false" outlineLevel="0" collapsed="false">
      <c r="A285" s="1" t="n">
        <f aca="false">A284+1</f>
        <v>279</v>
      </c>
      <c r="B285" s="1" t="n">
        <f aca="false">COS(2*PI()/500*A285)</f>
        <v>-0.934328942456612</v>
      </c>
      <c r="D285" s="1" t="n">
        <f aca="false">COS(2*PI()/50*A285)</f>
        <v>-0.876306680043864</v>
      </c>
      <c r="E285" s="1" t="n">
        <f aca="false">D285*(B285+1.3)</f>
        <v>-0.320439990423975</v>
      </c>
    </row>
    <row r="286" customFormat="false" ht="12.75" hidden="false" customHeight="false" outlineLevel="0" collapsed="false">
      <c r="A286" s="1" t="n">
        <f aca="false">A285+1</f>
        <v>280</v>
      </c>
      <c r="B286" s="1" t="n">
        <f aca="false">COS(2*PI()/500*A286)</f>
        <v>-0.929776485888252</v>
      </c>
      <c r="D286" s="1" t="n">
        <f aca="false">COS(2*PI()/50*A286)</f>
        <v>-0.809016994374948</v>
      </c>
      <c r="E286" s="1" t="n">
        <f aca="false">D286*(B286+1.3)</f>
        <v>-0.299517114633618</v>
      </c>
    </row>
    <row r="287" customFormat="false" ht="12.75" hidden="false" customHeight="false" outlineLevel="0" collapsed="false">
      <c r="A287" s="1" t="n">
        <f aca="false">A286+1</f>
        <v>281</v>
      </c>
      <c r="B287" s="1" t="n">
        <f aca="false">COS(2*PI()/500*A287)</f>
        <v>-0.925077206834458</v>
      </c>
      <c r="D287" s="1" t="n">
        <f aca="false">COS(2*PI()/50*A287)</f>
        <v>-0.728968627421408</v>
      </c>
      <c r="E287" s="1" t="n">
        <f aca="false">D287*(B287+1.3)</f>
        <v>-0.273306953922886</v>
      </c>
    </row>
    <row r="288" customFormat="false" ht="12.75" hidden="false" customHeight="false" outlineLevel="0" collapsed="false">
      <c r="A288" s="1" t="n">
        <f aca="false">A287+1</f>
        <v>282</v>
      </c>
      <c r="B288" s="1" t="n">
        <f aca="false">COS(2*PI()/500*A288)</f>
        <v>-0.92023184736587</v>
      </c>
      <c r="D288" s="1" t="n">
        <f aca="false">COS(2*PI()/50*A288)</f>
        <v>-0.637423989748686</v>
      </c>
      <c r="E288" s="1" t="n">
        <f aca="false">D288*(B288+1.3)</f>
        <v>-0.242073331031535</v>
      </c>
    </row>
    <row r="289" customFormat="false" ht="12.75" hidden="false" customHeight="false" outlineLevel="0" collapsed="false">
      <c r="A289" s="1" t="n">
        <f aca="false">A288+1</f>
        <v>283</v>
      </c>
      <c r="B289" s="1" t="n">
        <f aca="false">COS(2*PI()/500*A289)</f>
        <v>-0.915241172620917</v>
      </c>
      <c r="D289" s="1" t="n">
        <f aca="false">COS(2*PI()/50*A289)</f>
        <v>-0.535826794978994</v>
      </c>
      <c r="E289" s="1" t="n">
        <f aca="false">D289*(B289+1.3)</f>
        <v>-0.20616408931441</v>
      </c>
    </row>
    <row r="290" customFormat="false" ht="12.75" hidden="false" customHeight="false" outlineLevel="0" collapsed="false">
      <c r="A290" s="1" t="n">
        <f aca="false">A289+1</f>
        <v>284</v>
      </c>
      <c r="B290" s="1" t="n">
        <f aca="false">COS(2*PI()/500*A290)</f>
        <v>-0.910105970684996</v>
      </c>
      <c r="D290" s="1" t="n">
        <f aca="false">COS(2*PI()/50*A290)</f>
        <v>-0.42577929156507</v>
      </c>
      <c r="E290" s="1" t="n">
        <f aca="false">D290*(B290+1.3)</f>
        <v>-0.166008803587193</v>
      </c>
    </row>
    <row r="291" customFormat="false" ht="12.75" hidden="false" customHeight="false" outlineLevel="0" collapsed="false">
      <c r="A291" s="1" t="n">
        <f aca="false">A290+1</f>
        <v>285</v>
      </c>
      <c r="B291" s="1" t="n">
        <f aca="false">COS(2*PI()/500*A291)</f>
        <v>-0.90482705246602</v>
      </c>
      <c r="D291" s="1" t="n">
        <f aca="false">COS(2*PI()/50*A291)</f>
        <v>-0.309016994374945</v>
      </c>
      <c r="E291" s="1" t="n">
        <f aca="false">D291*(B291+1.3)</f>
        <v>-0.122115156505239</v>
      </c>
    </row>
    <row r="292" customFormat="false" ht="12.75" hidden="false" customHeight="false" outlineLevel="0" collapsed="false">
      <c r="A292" s="1" t="n">
        <f aca="false">A291+1</f>
        <v>286</v>
      </c>
      <c r="B292" s="1" t="n">
        <f aca="false">COS(2*PI()/500*A292)</f>
        <v>-0.899405251566371</v>
      </c>
      <c r="D292" s="1" t="n">
        <f aca="false">COS(2*PI()/50*A292)</f>
        <v>-0.187381314585723</v>
      </c>
      <c r="E292" s="1" t="n">
        <f aca="false">D292*(B292+1.3)</f>
        <v>-0.0750639705776305</v>
      </c>
    </row>
    <row r="293" customFormat="false" ht="12.75" hidden="false" customHeight="false" outlineLevel="0" collapsed="false">
      <c r="A293" s="1" t="n">
        <f aca="false">A292+1</f>
        <v>287</v>
      </c>
      <c r="B293" s="1" t="n">
        <f aca="false">COS(2*PI()/500*A293)</f>
        <v>-0.893841424151264</v>
      </c>
      <c r="D293" s="1" t="n">
        <f aca="false">COS(2*PI()/50*A293)</f>
        <v>-0.0627905195293127</v>
      </c>
      <c r="E293" s="1" t="n">
        <f aca="false">D293*(B293+1.3)</f>
        <v>-0.0255029079888279</v>
      </c>
    </row>
    <row r="294" customFormat="false" ht="12.75" hidden="false" customHeight="false" outlineLevel="0" collapsed="false">
      <c r="A294" s="1" t="n">
        <f aca="false">A293+1</f>
        <v>288</v>
      </c>
      <c r="B294" s="1" t="n">
        <f aca="false">COS(2*PI()/500*A294)</f>
        <v>-0.888136448813545</v>
      </c>
      <c r="D294" s="1" t="n">
        <f aca="false">COS(2*PI()/50*A294)</f>
        <v>0.0627905195293134</v>
      </c>
      <c r="E294" s="1" t="n">
        <f aca="false">D294*(B294+1.3)</f>
        <v>0.0258611263541855</v>
      </c>
    </row>
    <row r="295" customFormat="false" ht="12.75" hidden="false" customHeight="false" outlineLevel="0" collapsed="false">
      <c r="A295" s="1" t="n">
        <f aca="false">A294+1</f>
        <v>289</v>
      </c>
      <c r="B295" s="1" t="n">
        <f aca="false">COS(2*PI()/500*A295)</f>
        <v>-0.882291226434953</v>
      </c>
      <c r="D295" s="1" t="n">
        <f aca="false">COS(2*PI()/50*A295)</f>
        <v>0.187381314585724</v>
      </c>
      <c r="E295" s="1" t="n">
        <f aca="false">D295*(B295+1.3)</f>
        <v>0.078270819104609</v>
      </c>
    </row>
    <row r="296" customFormat="false" ht="12.75" hidden="false" customHeight="false" outlineLevel="0" collapsed="false">
      <c r="A296" s="1" t="n">
        <f aca="false">A295+1</f>
        <v>290</v>
      </c>
      <c r="B296" s="1" t="n">
        <f aca="false">COS(2*PI()/500*A296)</f>
        <v>-0.876306680043864</v>
      </c>
      <c r="D296" s="1" t="n">
        <f aca="false">COS(2*PI()/50*A296)</f>
        <v>0.309016994374946</v>
      </c>
      <c r="E296" s="1" t="n">
        <f aca="false">D296*(B296+1.3)</f>
        <v>0.130928436269588</v>
      </c>
    </row>
    <row r="297" customFormat="false" ht="12.75" hidden="false" customHeight="false" outlineLevel="0" collapsed="false">
      <c r="A297" s="1" t="n">
        <f aca="false">A296+1</f>
        <v>291</v>
      </c>
      <c r="B297" s="1" t="n">
        <f aca="false">COS(2*PI()/500*A297)</f>
        <v>-0.870183754669526</v>
      </c>
      <c r="D297" s="1" t="n">
        <f aca="false">COS(2*PI()/50*A297)</f>
        <v>0.425779291565077</v>
      </c>
      <c r="E297" s="1" t="n">
        <f aca="false">D297*(B297+1.3)</f>
        <v>0.183006856439971</v>
      </c>
    </row>
    <row r="298" customFormat="false" ht="12.75" hidden="false" customHeight="false" outlineLevel="0" collapsed="false">
      <c r="A298" s="1" t="n">
        <f aca="false">A297+1</f>
        <v>292</v>
      </c>
      <c r="B298" s="1" t="n">
        <f aca="false">COS(2*PI()/500*A298)</f>
        <v>-0.863923417192835</v>
      </c>
      <c r="D298" s="1" t="n">
        <f aca="false">COS(2*PI()/50*A298)</f>
        <v>0.535826794979</v>
      </c>
      <c r="E298" s="1" t="n">
        <f aca="false">D298*(B298+1.3)</f>
        <v>0.233661517730958</v>
      </c>
    </row>
    <row r="299" customFormat="false" ht="12.75" hidden="false" customHeight="false" outlineLevel="0" collapsed="false">
      <c r="A299" s="1" t="n">
        <f aca="false">A298+1</f>
        <v>293</v>
      </c>
      <c r="B299" s="1" t="n">
        <f aca="false">COS(2*PI()/500*A299)</f>
        <v>-0.857526656193652</v>
      </c>
      <c r="D299" s="1" t="n">
        <f aca="false">COS(2*PI()/50*A299)</f>
        <v>0.637423989748692</v>
      </c>
      <c r="E299" s="1" t="n">
        <f aca="false">D299*(B299+1.3)</f>
        <v>0.282043124166487</v>
      </c>
    </row>
    <row r="300" customFormat="false" ht="12.75" hidden="false" customHeight="false" outlineLevel="0" collapsed="false">
      <c r="A300" s="1" t="n">
        <f aca="false">A299+1</f>
        <v>294</v>
      </c>
      <c r="B300" s="1" t="n">
        <f aca="false">COS(2*PI()/500*A300)</f>
        <v>-0.850994481794692</v>
      </c>
      <c r="D300" s="1" t="n">
        <f aca="false">COS(2*PI()/50*A300)</f>
        <v>0.728968627421413</v>
      </c>
      <c r="E300" s="1" t="n">
        <f aca="false">D300*(B300+1.3)</f>
        <v>0.327310936310764</v>
      </c>
    </row>
    <row r="301" customFormat="false" ht="12.75" hidden="false" customHeight="false" outlineLevel="0" collapsed="false">
      <c r="A301" s="1" t="n">
        <f aca="false">A300+1</f>
        <v>295</v>
      </c>
      <c r="B301" s="1" t="n">
        <f aca="false">COS(2*PI()/500*A301)</f>
        <v>-0.844327925502015</v>
      </c>
      <c r="D301" s="1" t="n">
        <f aca="false">COS(2*PI()/50*A301)</f>
        <v>0.809016994374949</v>
      </c>
      <c r="E301" s="1" t="n">
        <f aca="false">D301*(B301+1.3)</f>
        <v>0.368646452130958</v>
      </c>
    </row>
    <row r="302" customFormat="false" ht="12.75" hidden="false" customHeight="false" outlineLevel="0" collapsed="false">
      <c r="A302" s="1" t="n">
        <f aca="false">A301+1</f>
        <v>296</v>
      </c>
      <c r="B302" s="1" t="n">
        <f aca="false">COS(2*PI()/500*A302)</f>
        <v>-0.837528040042142</v>
      </c>
      <c r="D302" s="1" t="n">
        <f aca="false">COS(2*PI()/50*A302)</f>
        <v>0.876306680043864</v>
      </c>
      <c r="E302" s="1" t="n">
        <f aca="false">D302*(B302+1.3)</f>
        <v>0.40526726784405</v>
      </c>
    </row>
    <row r="303" customFormat="false" ht="12.75" hidden="false" customHeight="false" outlineLevel="0" collapsed="false">
      <c r="A303" s="1" t="n">
        <f aca="false">A302+1</f>
        <v>297</v>
      </c>
      <c r="B303" s="1" t="n">
        <f aca="false">COS(2*PI()/500*A303)</f>
        <v>-0.830595899195813</v>
      </c>
      <c r="D303" s="1" t="n">
        <f aca="false">COS(2*PI()/50*A303)</f>
        <v>0.929776485888252</v>
      </c>
      <c r="E303" s="1" t="n">
        <f aca="false">D303*(B303+1.3)</f>
        <v>0.436440895307252</v>
      </c>
    </row>
    <row r="304" customFormat="false" ht="12.75" hidden="false" customHeight="false" outlineLevel="0" collapsed="false">
      <c r="A304" s="1" t="n">
        <f aca="false">A303+1</f>
        <v>298</v>
      </c>
      <c r="B304" s="1" t="n">
        <f aca="false">COS(2*PI()/500*A304)</f>
        <v>-0.823532597628427</v>
      </c>
      <c r="D304" s="1" t="n">
        <f aca="false">COS(2*PI()/50*A304)</f>
        <v>0.968583161128631</v>
      </c>
      <c r="E304" s="1" t="n">
        <f aca="false">D304*(B304+1.3)</f>
        <v>0.461498302763805</v>
      </c>
    </row>
    <row r="305" customFormat="false" ht="12.75" hidden="false" customHeight="false" outlineLevel="0" collapsed="false">
      <c r="A305" s="1" t="n">
        <f aca="false">A304+1</f>
        <v>299</v>
      </c>
      <c r="B305" s="1" t="n">
        <f aca="false">COS(2*PI()/500*A305)</f>
        <v>-0.816339250717184</v>
      </c>
      <c r="D305" s="1" t="n">
        <f aca="false">COS(2*PI()/50*A305)</f>
        <v>0.992114701314478</v>
      </c>
      <c r="E305" s="1" t="n">
        <f aca="false">D305*(B305+1.3)</f>
        <v>0.479846939812258</v>
      </c>
    </row>
    <row r="306" customFormat="false" ht="12.75" hidden="false" customHeight="false" outlineLevel="0" collapsed="false">
      <c r="A306" s="1" t="n">
        <f aca="false">A305+1</f>
        <v>300</v>
      </c>
      <c r="B306" s="1" t="n">
        <f aca="false">COS(2*PI()/500*A306)</f>
        <v>-0.809016994374947</v>
      </c>
      <c r="D306" s="1" t="n">
        <f aca="false">COS(2*PI()/50*A306)</f>
        <v>1</v>
      </c>
      <c r="E306" s="1" t="n">
        <f aca="false">D306*(B306+1.3)</f>
        <v>0.490983005625053</v>
      </c>
    </row>
    <row r="307" customFormat="false" ht="12.75" hidden="false" customHeight="false" outlineLevel="0" collapsed="false">
      <c r="A307" s="1" t="n">
        <f aca="false">A306+1</f>
        <v>301</v>
      </c>
      <c r="B307" s="1" t="n">
        <f aca="false">COS(2*PI()/500*A307)</f>
        <v>-0.801566984870877</v>
      </c>
      <c r="D307" s="1" t="n">
        <f aca="false">COS(2*PI()/50*A307)</f>
        <v>0.992114701314477</v>
      </c>
      <c r="E307" s="1" t="n">
        <f aca="false">D307*(B307+1.3)</f>
        <v>0.494502721930105</v>
      </c>
    </row>
    <row r="308" customFormat="false" ht="12.75" hidden="false" customHeight="false" outlineLevel="0" collapsed="false">
      <c r="A308" s="1" t="n">
        <f aca="false">A307+1</f>
        <v>302</v>
      </c>
      <c r="B308" s="1" t="n">
        <f aca="false">COS(2*PI()/500*A308)</f>
        <v>-0.793990398647835</v>
      </c>
      <c r="D308" s="1" t="n">
        <f aca="false">COS(2*PI()/50*A308)</f>
        <v>0.96858316112863</v>
      </c>
      <c r="E308" s="1" t="n">
        <f aca="false">D308*(B308+1.3)</f>
        <v>0.490112379239118</v>
      </c>
    </row>
    <row r="309" customFormat="false" ht="12.75" hidden="false" customHeight="false" outlineLevel="0" collapsed="false">
      <c r="A309" s="1" t="n">
        <f aca="false">A308+1</f>
        <v>303</v>
      </c>
      <c r="B309" s="1" t="n">
        <f aca="false">COS(2*PI()/500*A309)</f>
        <v>-0.786288432136619</v>
      </c>
      <c r="D309" s="1" t="n">
        <f aca="false">COS(2*PI()/50*A309)</f>
        <v>0.92977648588825</v>
      </c>
      <c r="E309" s="1" t="n">
        <f aca="false">D309*(B309+1.3)</f>
        <v>0.477636936328158</v>
      </c>
    </row>
    <row r="310" customFormat="false" ht="12.75" hidden="false" customHeight="false" outlineLevel="0" collapsed="false">
      <c r="A310" s="1" t="n">
        <f aca="false">A309+1</f>
        <v>304</v>
      </c>
      <c r="B310" s="1" t="n">
        <f aca="false">COS(2*PI()/500*A310)</f>
        <v>-0.778462301567023</v>
      </c>
      <c r="D310" s="1" t="n">
        <f aca="false">COS(2*PI()/50*A310)</f>
        <v>0.876306680043862</v>
      </c>
      <c r="E310" s="1" t="n">
        <f aca="false">D310*(B310+1.3)</f>
        <v>0.457026969031519</v>
      </c>
    </row>
    <row r="311" customFormat="false" ht="12.75" hidden="false" customHeight="false" outlineLevel="0" collapsed="false">
      <c r="A311" s="1" t="n">
        <f aca="false">A310+1</f>
        <v>305</v>
      </c>
      <c r="B311" s="1" t="n">
        <f aca="false">COS(2*PI()/500*A311)</f>
        <v>-0.770513242775789</v>
      </c>
      <c r="D311" s="1" t="n">
        <f aca="false">COS(2*PI()/50*A311)</f>
        <v>0.809016994374946</v>
      </c>
      <c r="E311" s="1" t="n">
        <f aca="false">D311*(B311+1.3)</f>
        <v>0.428363784890868</v>
      </c>
    </row>
    <row r="312" customFormat="false" ht="12.75" hidden="false" customHeight="false" outlineLevel="0" collapsed="false">
      <c r="A312" s="1" t="n">
        <f aca="false">A311+1</f>
        <v>306</v>
      </c>
      <c r="B312" s="1" t="n">
        <f aca="false">COS(2*PI()/500*A312)</f>
        <v>-0.762442511011448</v>
      </c>
      <c r="D312" s="1" t="n">
        <f aca="false">COS(2*PI()/50*A312)</f>
        <v>0.728968627421411</v>
      </c>
      <c r="E312" s="1" t="n">
        <f aca="false">D312*(B312+1.3)</f>
        <v>0.391862544908085</v>
      </c>
    </row>
    <row r="313" customFormat="false" ht="12.75" hidden="false" customHeight="false" outlineLevel="0" collapsed="false">
      <c r="A313" s="1" t="n">
        <f aca="false">A312+1</f>
        <v>307</v>
      </c>
      <c r="B313" s="1" t="n">
        <f aca="false">COS(2*PI()/500*A313)</f>
        <v>-0.754251380736104</v>
      </c>
      <c r="D313" s="1" t="n">
        <f aca="false">COS(2*PI()/50*A313)</f>
        <v>0.637423989748689</v>
      </c>
      <c r="E313" s="1" t="n">
        <f aca="false">D313*(B313+1.3)</f>
        <v>0.347873262291031</v>
      </c>
    </row>
    <row r="314" customFormat="false" ht="12.75" hidden="false" customHeight="false" outlineLevel="0" collapsed="false">
      <c r="A314" s="1" t="n">
        <f aca="false">A313+1</f>
        <v>308</v>
      </c>
      <c r="B314" s="1" t="n">
        <f aca="false">COS(2*PI()/500*A314)</f>
        <v>-0.745941145424182</v>
      </c>
      <c r="D314" s="1" t="n">
        <f aca="false">COS(2*PI()/50*A314)</f>
        <v>0.535826794978997</v>
      </c>
      <c r="E314" s="1" t="n">
        <f aca="false">D314*(B314+1.3)</f>
        <v>0.296879580277095</v>
      </c>
    </row>
    <row r="315" customFormat="false" ht="12.75" hidden="false" customHeight="false" outlineLevel="0" collapsed="false">
      <c r="A315" s="1" t="n">
        <f aca="false">A314+1</f>
        <v>309</v>
      </c>
      <c r="B315" s="1" t="n">
        <f aca="false">COS(2*PI()/500*A315)</f>
        <v>-0.737513117358174</v>
      </c>
      <c r="D315" s="1" t="n">
        <f aca="false">COS(2*PI()/50*A315)</f>
        <v>0.425779291565073</v>
      </c>
      <c r="E315" s="1" t="n">
        <f aca="false">D315*(B315+1.3)</f>
        <v>0.239495266405883</v>
      </c>
    </row>
    <row r="316" customFormat="false" ht="12.75" hidden="false" customHeight="false" outlineLevel="0" collapsed="false">
      <c r="A316" s="1" t="n">
        <f aca="false">A315+1</f>
        <v>310</v>
      </c>
      <c r="B316" s="1" t="n">
        <f aca="false">COS(2*PI()/500*A316)</f>
        <v>-0.728968627421412</v>
      </c>
      <c r="D316" s="1" t="n">
        <f aca="false">COS(2*PI()/50*A316)</f>
        <v>0.309016994374949</v>
      </c>
      <c r="E316" s="1" t="n">
        <f aca="false">D316*(B316+1.3)</f>
        <v>0.176458398448037</v>
      </c>
    </row>
    <row r="317" customFormat="false" ht="12.75" hidden="false" customHeight="false" outlineLevel="0" collapsed="false">
      <c r="A317" s="1" t="n">
        <f aca="false">A316+1</f>
        <v>311</v>
      </c>
      <c r="B317" s="1" t="n">
        <f aca="false">COS(2*PI()/500*A317)</f>
        <v>-0.720309024887907</v>
      </c>
      <c r="D317" s="1" t="n">
        <f aca="false">COS(2*PI()/50*A317)</f>
        <v>0.18738131458572</v>
      </c>
      <c r="E317" s="1" t="n">
        <f aca="false">D317*(B317+1.3)</f>
        <v>0.108623256969982</v>
      </c>
    </row>
    <row r="318" customFormat="false" ht="12.75" hidden="false" customHeight="false" outlineLevel="0" collapsed="false">
      <c r="A318" s="1" t="n">
        <f aca="false">A317+1</f>
        <v>312</v>
      </c>
      <c r="B318" s="1" t="n">
        <f aca="false">COS(2*PI()/500*A318)</f>
        <v>-0.711535677209285</v>
      </c>
      <c r="D318" s="1" t="n">
        <f aca="false">COS(2*PI()/50*A318)</f>
        <v>0.0627905195293092</v>
      </c>
      <c r="E318" s="1" t="n">
        <f aca="false">D318*(B318+1.3)</f>
        <v>0.0369499805524921</v>
      </c>
    </row>
    <row r="319" customFormat="false" ht="12.75" hidden="false" customHeight="false" outlineLevel="0" collapsed="false">
      <c r="A319" s="1" t="n">
        <f aca="false">A318+1</f>
        <v>313</v>
      </c>
      <c r="B319" s="1" t="n">
        <f aca="false">COS(2*PI()/500*A319)</f>
        <v>-0.702649969798849</v>
      </c>
      <c r="D319" s="1" t="n">
        <f aca="false">COS(2*PI()/50*A319)</f>
        <v>-0.0627905195293168</v>
      </c>
      <c r="E319" s="1" t="n">
        <f aca="false">D319*(B319+1.3)</f>
        <v>-0.0375079187371833</v>
      </c>
    </row>
    <row r="320" customFormat="false" ht="12.75" hidden="false" customHeight="false" outlineLevel="0" collapsed="false">
      <c r="A320" s="1" t="n">
        <f aca="false">A319+1</f>
        <v>314</v>
      </c>
      <c r="B320" s="1" t="n">
        <f aca="false">COS(2*PI()/500*A320)</f>
        <v>-0.693653305812805</v>
      </c>
      <c r="D320" s="1" t="n">
        <f aca="false">COS(2*PI()/50*A320)</f>
        <v>-0.187381314585727</v>
      </c>
      <c r="E320" s="1" t="n">
        <f aca="false">D320*(B320+1.3)</f>
        <v>-0.113618040651507</v>
      </c>
    </row>
    <row r="321" customFormat="false" ht="12.75" hidden="false" customHeight="false" outlineLevel="0" collapsed="false">
      <c r="A321" s="1" t="n">
        <f aca="false">A320+1</f>
        <v>315</v>
      </c>
      <c r="B321" s="1" t="n">
        <f aca="false">COS(2*PI()/500*A321)</f>
        <v>-0.684547105928689</v>
      </c>
      <c r="D321" s="1" t="n">
        <f aca="false">COS(2*PI()/50*A321)</f>
        <v>-0.309016994374949</v>
      </c>
      <c r="E321" s="1" t="n">
        <f aca="false">D321*(B321+1.3)</f>
        <v>-0.190185403505281</v>
      </c>
    </row>
    <row r="322" customFormat="false" ht="12.75" hidden="false" customHeight="false" outlineLevel="0" collapsed="false">
      <c r="A322" s="1" t="n">
        <f aca="false">A321+1</f>
        <v>316</v>
      </c>
      <c r="B322" s="1" t="n">
        <f aca="false">COS(2*PI()/500*A322)</f>
        <v>-0.675332808121024</v>
      </c>
      <c r="D322" s="1" t="n">
        <f aca="false">COS(2*PI()/50*A322)</f>
        <v>-0.425779291565074</v>
      </c>
      <c r="E322" s="1" t="n">
        <f aca="false">D322*(B322+1.3)</f>
        <v>-0.265970354422174</v>
      </c>
    </row>
    <row r="323" customFormat="false" ht="12.75" hidden="false" customHeight="false" outlineLevel="0" collapsed="false">
      <c r="A323" s="1" t="n">
        <f aca="false">A322+1</f>
        <v>317</v>
      </c>
      <c r="B323" s="1" t="n">
        <f aca="false">COS(2*PI()/500*A323)</f>
        <v>-0.666011867434252</v>
      </c>
      <c r="D323" s="1" t="n">
        <f aca="false">COS(2*PI()/50*A323)</f>
        <v>-0.535826794978997</v>
      </c>
      <c r="E323" s="1" t="n">
        <f aca="false">D323*(B323+1.3)</f>
        <v>-0.339707829127425</v>
      </c>
    </row>
    <row r="324" customFormat="false" ht="12.75" hidden="false" customHeight="false" outlineLevel="0" collapsed="false">
      <c r="A324" s="1" t="n">
        <f aca="false">A323+1</f>
        <v>318</v>
      </c>
      <c r="B324" s="1" t="n">
        <f aca="false">COS(2*PI()/500*A324)</f>
        <v>-0.656585755752956</v>
      </c>
      <c r="D324" s="1" t="n">
        <f aca="false">COS(2*PI()/50*A324)</f>
        <v>-0.63742398974869</v>
      </c>
      <c r="E324" s="1" t="n">
        <f aca="false">D324*(B324+1.3)</f>
        <v>-0.410127674629088</v>
      </c>
    </row>
    <row r="325" customFormat="false" ht="12.75" hidden="false" customHeight="false" outlineLevel="0" collapsed="false">
      <c r="A325" s="1" t="n">
        <f aca="false">A324+1</f>
        <v>319</v>
      </c>
      <c r="B325" s="1" t="n">
        <f aca="false">COS(2*PI()/500*A325)</f>
        <v>-0.647055961569444</v>
      </c>
      <c r="D325" s="1" t="n">
        <f aca="false">COS(2*PI()/50*A325)</f>
        <v>-0.728968627421411</v>
      </c>
      <c r="E325" s="1" t="n">
        <f aca="false">D325*(B325+1.3)</f>
        <v>-0.475975719477715</v>
      </c>
    </row>
    <row r="326" customFormat="false" ht="12.75" hidden="false" customHeight="false" outlineLevel="0" collapsed="false">
      <c r="A326" s="1" t="n">
        <f aca="false">A325+1</f>
        <v>320</v>
      </c>
      <c r="B326" s="1" t="n">
        <f aca="false">COS(2*PI()/500*A326)</f>
        <v>-0.63742398974869</v>
      </c>
      <c r="D326" s="1" t="n">
        <f aca="false">COS(2*PI()/50*A326)</f>
        <v>-0.809016994374947</v>
      </c>
      <c r="E326" s="1" t="n">
        <f aca="false">D326*(B326+1.3)</f>
        <v>-0.536035252358459</v>
      </c>
    </row>
    <row r="327" customFormat="false" ht="12.75" hidden="false" customHeight="false" outlineLevel="0" collapsed="false">
      <c r="A327" s="1" t="n">
        <f aca="false">A326+1</f>
        <v>321</v>
      </c>
      <c r="B327" s="1" t="n">
        <f aca="false">COS(2*PI()/500*A327)</f>
        <v>-0.6276913612907</v>
      </c>
      <c r="D327" s="1" t="n">
        <f aca="false">COS(2*PI()/50*A327)</f>
        <v>-0.876306680043866</v>
      </c>
      <c r="E327" s="1" t="n">
        <f aca="false">D327*(B327+1.3)</f>
        <v>-0.589148551152158</v>
      </c>
    </row>
    <row r="328" customFormat="false" ht="12.75" hidden="false" customHeight="false" outlineLevel="0" collapsed="false">
      <c r="A328" s="1" t="n">
        <f aca="false">A327+1</f>
        <v>322</v>
      </c>
      <c r="B328" s="1" t="n">
        <f aca="false">COS(2*PI()/500*A328)</f>
        <v>-0.617859613090334</v>
      </c>
      <c r="D328" s="1" t="n">
        <f aca="false">COS(2*PI()/50*A328)</f>
        <v>-0.929776485888253</v>
      </c>
      <c r="E328" s="1" t="n">
        <f aca="false">D328*(B328+1.3)</f>
        <v>-0.634238091823323</v>
      </c>
    </row>
    <row r="329" customFormat="false" ht="12.75" hidden="false" customHeight="false" outlineLevel="0" collapsed="false">
      <c r="A329" s="1" t="n">
        <f aca="false">A328+1</f>
        <v>323</v>
      </c>
      <c r="B329" s="1" t="n">
        <f aca="false">COS(2*PI()/500*A329)</f>
        <v>-0.607930297694605</v>
      </c>
      <c r="D329" s="1" t="n">
        <f aca="false">COS(2*PI()/50*A329)</f>
        <v>-0.968583161128632</v>
      </c>
      <c r="E329" s="1" t="n">
        <f aca="false">D329*(B329+1.3)</f>
        <v>-0.670327059980311</v>
      </c>
    </row>
    <row r="330" customFormat="false" ht="12.75" hidden="false" customHeight="false" outlineLevel="0" collapsed="false">
      <c r="A330" s="1" t="n">
        <f aca="false">A329+1</f>
        <v>324</v>
      </c>
      <c r="B330" s="1" t="n">
        <f aca="false">COS(2*PI()/500*A330)</f>
        <v>-0.597904983057519</v>
      </c>
      <c r="D330" s="1" t="n">
        <f aca="false">COS(2*PI()/50*A330)</f>
        <v>-0.992114701314478</v>
      </c>
      <c r="E330" s="1" t="n">
        <f aca="false">D330*(B330+1.3)</f>
        <v>-0.696558788028273</v>
      </c>
    </row>
    <row r="331" customFormat="false" ht="12.75" hidden="false" customHeight="false" outlineLevel="0" collapsed="false">
      <c r="A331" s="1" t="n">
        <f aca="false">A330+1</f>
        <v>325</v>
      </c>
      <c r="B331" s="1" t="n">
        <f aca="false">COS(2*PI()/500*A331)</f>
        <v>-0.587785252292473</v>
      </c>
      <c r="D331" s="1" t="n">
        <f aca="false">COS(2*PI()/50*A331)</f>
        <v>-1</v>
      </c>
      <c r="E331" s="1" t="n">
        <f aca="false">D331*(B331+1.3)</f>
        <v>-0.712214747707527</v>
      </c>
    </row>
    <row r="332" customFormat="false" ht="12.75" hidden="false" customHeight="false" outlineLevel="0" collapsed="false">
      <c r="A332" s="1" t="n">
        <f aca="false">A331+1</f>
        <v>326</v>
      </c>
      <c r="B332" s="1" t="n">
        <f aca="false">COS(2*PI()/500*A332)</f>
        <v>-0.577572703422268</v>
      </c>
      <c r="D332" s="1" t="n">
        <f aca="false">COS(2*PI()/50*A332)</f>
        <v>-0.992114701314478</v>
      </c>
      <c r="E332" s="1" t="n">
        <f aca="false">D332*(B332+1.3)</f>
        <v>-0.716730741565643</v>
      </c>
    </row>
    <row r="333" customFormat="false" ht="12.75" hidden="false" customHeight="false" outlineLevel="0" collapsed="false">
      <c r="A333" s="1" t="n">
        <f aca="false">A332+1</f>
        <v>327</v>
      </c>
      <c r="B333" s="1" t="n">
        <f aca="false">COS(2*PI()/500*A333)</f>
        <v>-0.567268949126756</v>
      </c>
      <c r="D333" s="1" t="n">
        <f aca="false">COS(2*PI()/50*A333)</f>
        <v>-0.968583161128631</v>
      </c>
      <c r="E333" s="1" t="n">
        <f aca="false">D333*(B333+1.3)</f>
        <v>-0.70971095751191</v>
      </c>
    </row>
    <row r="334" customFormat="false" ht="12.75" hidden="false" customHeight="false" outlineLevel="0" collapsed="false">
      <c r="A334" s="1" t="n">
        <f aca="false">A333+1</f>
        <v>328</v>
      </c>
      <c r="B334" s="1" t="n">
        <f aca="false">COS(2*PI()/500*A334)</f>
        <v>-0.556875616488188</v>
      </c>
      <c r="D334" s="1" t="n">
        <f aca="false">COS(2*PI()/50*A334)</f>
        <v>-0.929776485888252</v>
      </c>
      <c r="E334" s="1" t="n">
        <f aca="false">D334*(B334+1.3)</f>
        <v>-0.690939577879486</v>
      </c>
    </row>
    <row r="335" customFormat="false" ht="12.75" hidden="false" customHeight="false" outlineLevel="0" collapsed="false">
      <c r="A335" s="1" t="n">
        <f aca="false">A334+1</f>
        <v>329</v>
      </c>
      <c r="B335" s="1" t="n">
        <f aca="false">COS(2*PI()/500*A335)</f>
        <v>-0.546394346734269</v>
      </c>
      <c r="D335" s="1" t="n">
        <f aca="false">COS(2*PI()/50*A335)</f>
        <v>-0.876306680043864</v>
      </c>
      <c r="E335" s="1" t="n">
        <f aca="false">D335*(B335+1.3)</f>
        <v>-0.66038966807558</v>
      </c>
    </row>
    <row r="336" customFormat="false" ht="12.75" hidden="false" customHeight="false" outlineLevel="0" collapsed="false">
      <c r="A336" s="1" t="n">
        <f aca="false">A335+1</f>
        <v>330</v>
      </c>
      <c r="B336" s="1" t="n">
        <f aca="false">COS(2*PI()/500*A336)</f>
        <v>-0.535826794978996</v>
      </c>
      <c r="D336" s="1" t="n">
        <f aca="false">COS(2*PI()/50*A336)</f>
        <v>-0.809016994374944</v>
      </c>
      <c r="E336" s="1" t="n">
        <f aca="false">D336*(B336+1.3)</f>
        <v>-0.618229109507961</v>
      </c>
    </row>
    <row r="337" customFormat="false" ht="12.75" hidden="false" customHeight="false" outlineLevel="0" collapsed="false">
      <c r="A337" s="1" t="n">
        <f aca="false">A336+1</f>
        <v>331</v>
      </c>
      <c r="B337" s="1" t="n">
        <f aca="false">COS(2*PI()/500*A337)</f>
        <v>-0.525174629961295</v>
      </c>
      <c r="D337" s="1" t="n">
        <f aca="false">COS(2*PI()/50*A337)</f>
        <v>-0.728968627421408</v>
      </c>
      <c r="E337" s="1" t="n">
        <f aca="false">D337*(B337+1.3)</f>
        <v>-0.564823386488399</v>
      </c>
    </row>
    <row r="338" customFormat="false" ht="12.75" hidden="false" customHeight="false" outlineLevel="0" collapsed="false">
      <c r="A338" s="1" t="n">
        <f aca="false">A337+1</f>
        <v>332</v>
      </c>
      <c r="B338" s="1" t="n">
        <f aca="false">COS(2*PI()/500*A338)</f>
        <v>-0.514439533781507</v>
      </c>
      <c r="D338" s="1" t="n">
        <f aca="false">COS(2*PI()/50*A338)</f>
        <v>-0.637423989748687</v>
      </c>
      <c r="E338" s="1" t="n">
        <f aca="false">D338*(B338+1.3)</f>
        <v>-0.50073508656583</v>
      </c>
    </row>
    <row r="339" customFormat="false" ht="12.75" hidden="false" customHeight="false" outlineLevel="0" collapsed="false">
      <c r="A339" s="1" t="n">
        <f aca="false">A338+1</f>
        <v>333</v>
      </c>
      <c r="B339" s="1" t="n">
        <f aca="false">COS(2*PI()/500*A339)</f>
        <v>-0.503623201635761</v>
      </c>
      <c r="D339" s="1" t="n">
        <f aca="false">COS(2*PI()/50*A339)</f>
        <v>-0.535826794978994</v>
      </c>
      <c r="E339" s="1" t="n">
        <f aca="false">D339*(B339+1.3)</f>
        <v>-0.426720027463143</v>
      </c>
    </row>
    <row r="340" customFormat="false" ht="12.75" hidden="false" customHeight="false" outlineLevel="0" collapsed="false">
      <c r="A340" s="1" t="n">
        <f aca="false">A339+1</f>
        <v>334</v>
      </c>
      <c r="B340" s="1" t="n">
        <f aca="false">COS(2*PI()/500*A340)</f>
        <v>-0.492727341548292</v>
      </c>
      <c r="D340" s="1" t="n">
        <f aca="false">COS(2*PI()/50*A340)</f>
        <v>-0.42577929156507</v>
      </c>
      <c r="E340" s="1" t="n">
        <f aca="false">D340*(B340+1.3)</f>
        <v>-0.343719980615419</v>
      </c>
    </row>
    <row r="341" customFormat="false" ht="12.75" hidden="false" customHeight="false" outlineLevel="0" collapsed="false">
      <c r="A341" s="1" t="n">
        <f aca="false">A340+1</f>
        <v>335</v>
      </c>
      <c r="B341" s="1" t="n">
        <f aca="false">COS(2*PI()/500*A341)</f>
        <v>-0.481753674101715</v>
      </c>
      <c r="D341" s="1" t="n">
        <f aca="false">COS(2*PI()/50*A341)</f>
        <v>-0.309016994374946</v>
      </c>
      <c r="E341" s="1" t="n">
        <f aca="false">D341*(B341+1.3)</f>
        <v>-0.25285202028743</v>
      </c>
    </row>
    <row r="342" customFormat="false" ht="12.75" hidden="false" customHeight="false" outlineLevel="0" collapsed="false">
      <c r="A342" s="1" t="n">
        <f aca="false">A341+1</f>
        <v>336</v>
      </c>
      <c r="B342" s="1" t="n">
        <f aca="false">COS(2*PI()/500*A342)</f>
        <v>-0.470703932165332</v>
      </c>
      <c r="D342" s="1" t="n">
        <f aca="false">COS(2*PI()/50*A342)</f>
        <v>-0.187381314585723</v>
      </c>
      <c r="E342" s="1" t="n">
        <f aca="false">D342*(B342+1.3)</f>
        <v>-0.155394587371631</v>
      </c>
    </row>
    <row r="343" customFormat="false" ht="12.75" hidden="false" customHeight="false" outlineLevel="0" collapsed="false">
      <c r="A343" s="1" t="n">
        <f aca="false">A342+1</f>
        <v>337</v>
      </c>
      <c r="B343" s="1" t="n">
        <f aca="false">COS(2*PI()/500*A343)</f>
        <v>-0.459579860621488</v>
      </c>
      <c r="D343" s="1" t="n">
        <f aca="false">COS(2*PI()/50*A343)</f>
        <v>-0.0627905195293129</v>
      </c>
      <c r="E343" s="1" t="n">
        <f aca="false">D343*(B343+1.3)</f>
        <v>-0.0527704171744744</v>
      </c>
    </row>
    <row r="344" customFormat="false" ht="12.75" hidden="false" customHeight="false" outlineLevel="0" collapsed="false">
      <c r="A344" s="1" t="n">
        <f aca="false">A343+1</f>
        <v>338</v>
      </c>
      <c r="B344" s="1" t="n">
        <f aca="false">COS(2*PI()/500*A344)</f>
        <v>-0.448383216090032</v>
      </c>
      <c r="D344" s="1" t="n">
        <f aca="false">COS(2*PI()/50*A344)</f>
        <v>0.0627905195293131</v>
      </c>
      <c r="E344" s="1" t="n">
        <f aca="false">D344*(B344+1.3)</f>
        <v>0.0534734603015897</v>
      </c>
    </row>
    <row r="345" customFormat="false" ht="12.75" hidden="false" customHeight="false" outlineLevel="0" collapsed="false">
      <c r="A345" s="1" t="n">
        <f aca="false">A344+1</f>
        <v>339</v>
      </c>
      <c r="B345" s="1" t="n">
        <f aca="false">COS(2*PI()/500*A345)</f>
        <v>-0.437115766650933</v>
      </c>
      <c r="D345" s="1" t="n">
        <f aca="false">COS(2*PI()/50*A345)</f>
        <v>0.187381314585724</v>
      </c>
      <c r="E345" s="1" t="n">
        <f aca="false">D345*(B345+1.3)</f>
        <v>0.161688381980243</v>
      </c>
    </row>
    <row r="346" customFormat="false" ht="12.75" hidden="false" customHeight="false" outlineLevel="0" collapsed="false">
      <c r="A346" s="1" t="n">
        <f aca="false">A345+1</f>
        <v>340</v>
      </c>
      <c r="B346" s="1" t="n">
        <f aca="false">COS(2*PI()/500*A346)</f>
        <v>-0.425779291565073</v>
      </c>
      <c r="D346" s="1" t="n">
        <f aca="false">COS(2*PI()/50*A346)</f>
        <v>0.309016994374953</v>
      </c>
      <c r="E346" s="1" t="n">
        <f aca="false">D346*(B346+1.3)</f>
        <v>0.270149055740903</v>
      </c>
    </row>
    <row r="347" customFormat="false" ht="12.75" hidden="false" customHeight="false" outlineLevel="0" collapsed="false">
      <c r="A347" s="1" t="n">
        <f aca="false">A346+1</f>
        <v>341</v>
      </c>
      <c r="B347" s="1" t="n">
        <f aca="false">COS(2*PI()/500*A347)</f>
        <v>-0.414375580993284</v>
      </c>
      <c r="D347" s="1" t="n">
        <f aca="false">COS(2*PI()/50*A347)</f>
        <v>0.425779291565077</v>
      </c>
      <c r="E347" s="1" t="n">
        <f aca="false">D347*(B347+1.3)</f>
        <v>0.377080537717412</v>
      </c>
    </row>
    <row r="348" customFormat="false" ht="12.75" hidden="false" customHeight="false" outlineLevel="0" collapsed="false">
      <c r="A348" s="1" t="n">
        <f aca="false">A347+1</f>
        <v>342</v>
      </c>
      <c r="B348" s="1" t="n">
        <f aca="false">COS(2*PI()/500*A348)</f>
        <v>-0.402906435713663</v>
      </c>
      <c r="D348" s="1" t="n">
        <f aca="false">COS(2*PI()/50*A348)</f>
        <v>0.535826794979</v>
      </c>
      <c r="E348" s="1" t="n">
        <f aca="false">D348*(B348+1.3)</f>
        <v>0.480686769347836</v>
      </c>
    </row>
    <row r="349" customFormat="false" ht="12.75" hidden="false" customHeight="false" outlineLevel="0" collapsed="false">
      <c r="A349" s="1" t="n">
        <f aca="false">A348+1</f>
        <v>343</v>
      </c>
      <c r="B349" s="1" t="n">
        <f aca="false">COS(2*PI()/500*A349)</f>
        <v>-0.391373666837202</v>
      </c>
      <c r="D349" s="1" t="n">
        <f aca="false">COS(2*PI()/50*A349)</f>
        <v>0.637423989748692</v>
      </c>
      <c r="E349" s="1" t="n">
        <f aca="false">D349*(B349+1.3)</f>
        <v>0.579180222475355</v>
      </c>
    </row>
    <row r="350" customFormat="false" ht="12.75" hidden="false" customHeight="false" outlineLevel="0" collapsed="false">
      <c r="A350" s="1" t="n">
        <f aca="false">A349+1</f>
        <v>344</v>
      </c>
      <c r="B350" s="1" t="n">
        <f aca="false">COS(2*PI()/500*A350)</f>
        <v>-0.379779095521801</v>
      </c>
      <c r="D350" s="1" t="n">
        <f aca="false">COS(2*PI()/50*A350)</f>
        <v>0.728968627421413</v>
      </c>
      <c r="E350" s="1" t="n">
        <f aca="false">D350*(B350+1.3)</f>
        <v>0.670812169661964</v>
      </c>
    </row>
    <row r="351" customFormat="false" ht="12.75" hidden="false" customHeight="false" outlineLevel="0" collapsed="false">
      <c r="A351" s="1" t="n">
        <f aca="false">A350+1</f>
        <v>345</v>
      </c>
      <c r="B351" s="1" t="n">
        <f aca="false">COS(2*PI()/500*A351)</f>
        <v>-0.368124552684678</v>
      </c>
      <c r="D351" s="1" t="n">
        <f aca="false">COS(2*PI()/50*A351)</f>
        <v>0.809016994374949</v>
      </c>
      <c r="E351" s="1" t="n">
        <f aca="false">D351*(B351+1.3)</f>
        <v>0.753903073518853</v>
      </c>
    </row>
    <row r="352" customFormat="false" ht="12.75" hidden="false" customHeight="false" outlineLevel="0" collapsed="false">
      <c r="A352" s="1" t="n">
        <f aca="false">A351+1</f>
        <v>346</v>
      </c>
      <c r="B352" s="1" t="n">
        <f aca="false">COS(2*PI()/500*A352)</f>
        <v>-0.35641187871325</v>
      </c>
      <c r="D352" s="1" t="n">
        <f aca="false">COS(2*PI()/50*A352)</f>
        <v>0.876306680043864</v>
      </c>
      <c r="E352" s="1" t="n">
        <f aca="false">D352*(B352+1.3)</f>
        <v>0.826872573893619</v>
      </c>
    </row>
    <row r="353" customFormat="false" ht="12.75" hidden="false" customHeight="false" outlineLevel="0" collapsed="false">
      <c r="A353" s="1" t="n">
        <f aca="false">A352+1</f>
        <v>347</v>
      </c>
      <c r="B353" s="1" t="n">
        <f aca="false">COS(2*PI()/500*A353)</f>
        <v>-0.344642923174517</v>
      </c>
      <c r="D353" s="1" t="n">
        <f aca="false">COS(2*PI()/50*A353)</f>
        <v>0.929776485888252</v>
      </c>
      <c r="E353" s="1" t="n">
        <f aca="false">D353*(B353+1.3)</f>
        <v>0.88826854565927</v>
      </c>
    </row>
    <row r="354" customFormat="false" ht="12.75" hidden="false" customHeight="false" outlineLevel="0" collapsed="false">
      <c r="A354" s="1" t="n">
        <f aca="false">A353+1</f>
        <v>348</v>
      </c>
      <c r="B354" s="1" t="n">
        <f aca="false">COS(2*PI()/500*A354)</f>
        <v>-0.332819544522986</v>
      </c>
      <c r="D354" s="1" t="n">
        <f aca="false">COS(2*PI()/50*A354)</f>
        <v>0.968583161128631</v>
      </c>
      <c r="E354" s="1" t="n">
        <f aca="false">D354*(B354+1.3)</f>
        <v>0.936794702947755</v>
      </c>
    </row>
    <row r="355" customFormat="false" ht="12.75" hidden="false" customHeight="false" outlineLevel="0" collapsed="false">
      <c r="A355" s="1" t="n">
        <f aca="false">A354+1</f>
        <v>349</v>
      </c>
      <c r="B355" s="1" t="n">
        <f aca="false">COS(2*PI()/500*A355)</f>
        <v>-0.32094360980721</v>
      </c>
      <c r="D355" s="1" t="n">
        <f aca="false">COS(2*PI()/50*A355)</f>
        <v>0.992114701314478</v>
      </c>
      <c r="E355" s="1" t="n">
        <f aca="false">D355*(B355+1.3)</f>
        <v>0.971336238126151</v>
      </c>
    </row>
    <row r="356" customFormat="false" ht="12.75" hidden="false" customHeight="false" outlineLevel="0" collapsed="false">
      <c r="A356" s="1" t="n">
        <f aca="false">A355+1</f>
        <v>350</v>
      </c>
      <c r="B356" s="1" t="n">
        <f aca="false">COS(2*PI()/500*A356)</f>
        <v>-0.309016994374948</v>
      </c>
      <c r="D356" s="1" t="n">
        <f aca="false">COS(2*PI()/50*A356)</f>
        <v>1</v>
      </c>
      <c r="E356" s="1" t="n">
        <f aca="false">D356*(B356+1.3)</f>
        <v>0.990983005625053</v>
      </c>
    </row>
    <row r="357" customFormat="false" ht="12.75" hidden="false" customHeight="false" outlineLevel="0" collapsed="false">
      <c r="A357" s="1" t="n">
        <f aca="false">A356+1</f>
        <v>351</v>
      </c>
      <c r="B357" s="1" t="n">
        <f aca="false">COS(2*PI()/500*A357)</f>
        <v>-0.297041581577035</v>
      </c>
      <c r="D357" s="1" t="n">
        <f aca="false">COS(2*PI()/50*A357)</f>
        <v>0.992114701314477</v>
      </c>
      <c r="E357" s="1" t="n">
        <f aca="false">D357*(B357+1.3)</f>
        <v>0.995049791724541</v>
      </c>
    </row>
    <row r="358" customFormat="false" ht="12.75" hidden="false" customHeight="false" outlineLevel="0" collapsed="false">
      <c r="A358" s="1" t="n">
        <f aca="false">A357+1</f>
        <v>352</v>
      </c>
      <c r="B358" s="1" t="n">
        <f aca="false">COS(2*PI()/500*A358)</f>
        <v>-0.285019262469976</v>
      </c>
      <c r="D358" s="1" t="n">
        <f aca="false">COS(2*PI()/50*A358)</f>
        <v>0.96858316112863</v>
      </c>
      <c r="E358" s="1" t="n">
        <f aca="false">D358*(B358+1.3)</f>
        <v>0.983093251241499</v>
      </c>
    </row>
    <row r="359" customFormat="false" ht="12.75" hidden="false" customHeight="false" outlineLevel="0" collapsed="false">
      <c r="A359" s="1" t="n">
        <f aca="false">A358+1</f>
        <v>353</v>
      </c>
      <c r="B359" s="1" t="n">
        <f aca="false">COS(2*PI()/500*A359)</f>
        <v>-0.272951935517325</v>
      </c>
      <c r="D359" s="1" t="n">
        <f aca="false">COS(2*PI()/50*A359)</f>
        <v>0.92977648588825</v>
      </c>
      <c r="E359" s="1" t="n">
        <f aca="false">D359*(B359+1.3)</f>
        <v>0.954925140233031</v>
      </c>
    </row>
    <row r="360" customFormat="false" ht="12.75" hidden="false" customHeight="false" outlineLevel="0" collapsed="false">
      <c r="A360" s="1" t="n">
        <f aca="false">A359+1</f>
        <v>354</v>
      </c>
      <c r="B360" s="1" t="n">
        <f aca="false">COS(2*PI()/500*A360)</f>
        <v>-0.260841506289897</v>
      </c>
      <c r="D360" s="1" t="n">
        <f aca="false">COS(2*PI()/50*A360)</f>
        <v>0.876306680043862</v>
      </c>
      <c r="E360" s="1" t="n">
        <f aca="false">D360*(B360+1.3)</f>
        <v>0.910621529662482</v>
      </c>
    </row>
    <row r="361" customFormat="false" ht="12.75" hidden="false" customHeight="false" outlineLevel="0" collapsed="false">
      <c r="A361" s="1" t="n">
        <f aca="false">A360+1</f>
        <v>355</v>
      </c>
      <c r="B361" s="1" t="n">
        <f aca="false">COS(2*PI()/500*A361)</f>
        <v>-0.248689887164854</v>
      </c>
      <c r="D361" s="1" t="n">
        <f aca="false">COS(2*PI()/50*A361)</f>
        <v>0.809016994374946</v>
      </c>
      <c r="E361" s="1" t="n">
        <f aca="false">D361*(B361+1.3)</f>
        <v>0.850527747641875</v>
      </c>
    </row>
    <row r="362" customFormat="false" ht="12.75" hidden="false" customHeight="false" outlineLevel="0" collapsed="false">
      <c r="A362" s="1" t="n">
        <f aca="false">A361+1</f>
        <v>356</v>
      </c>
      <c r="B362" s="1" t="n">
        <f aca="false">COS(2*PI()/500*A362)</f>
        <v>-0.236498997023724</v>
      </c>
      <c r="D362" s="1" t="n">
        <f aca="false">COS(2*PI()/50*A362)</f>
        <v>0.728968627421411</v>
      </c>
      <c r="E362" s="1" t="n">
        <f aca="false">D362*(B362+1.3)</f>
        <v>0.775258866400909</v>
      </c>
    </row>
    <row r="363" customFormat="false" ht="12.75" hidden="false" customHeight="false" outlineLevel="0" collapsed="false">
      <c r="A363" s="1" t="n">
        <f aca="false">A362+1</f>
        <v>357</v>
      </c>
      <c r="B363" s="1" t="n">
        <f aca="false">COS(2*PI()/500*A363)</f>
        <v>-0.224270760949382</v>
      </c>
      <c r="D363" s="1" t="n">
        <f aca="false">COS(2*PI()/50*A363)</f>
        <v>0.637423989748689</v>
      </c>
      <c r="E363" s="1" t="n">
        <f aca="false">D363*(B363+1.3)</f>
        <v>0.685695623444967</v>
      </c>
    </row>
    <row r="364" customFormat="false" ht="12.75" hidden="false" customHeight="false" outlineLevel="0" collapsed="false">
      <c r="A364" s="1" t="n">
        <f aca="false">A363+1</f>
        <v>358</v>
      </c>
      <c r="B364" s="1" t="n">
        <f aca="false">COS(2*PI()/500*A364)</f>
        <v>-0.212007109922055</v>
      </c>
      <c r="D364" s="1" t="n">
        <f aca="false">COS(2*PI()/50*A364)</f>
        <v>0.535826794978997</v>
      </c>
      <c r="E364" s="1" t="n">
        <f aca="false">D364*(B364+1.3)</f>
        <v>0.582975743250402</v>
      </c>
    </row>
    <row r="365" customFormat="false" ht="12.75" hidden="false" customHeight="false" outlineLevel="0" collapsed="false">
      <c r="A365" s="1" t="n">
        <f aca="false">A364+1</f>
        <v>359</v>
      </c>
      <c r="B365" s="1" t="n">
        <f aca="false">COS(2*PI()/500*A365)</f>
        <v>-0.199709980514407</v>
      </c>
      <c r="D365" s="1" t="n">
        <f aca="false">COS(2*PI()/50*A365)</f>
        <v>0.425779291565074</v>
      </c>
      <c r="E365" s="1" t="n">
        <f aca="false">D365*(B365+1.3)</f>
        <v>0.468480705012697</v>
      </c>
    </row>
    <row r="366" customFormat="false" ht="12.75" hidden="false" customHeight="false" outlineLevel="0" collapsed="false">
      <c r="A366" s="1" t="n">
        <f aca="false">A365+1</f>
        <v>360</v>
      </c>
      <c r="B366" s="1" t="n">
        <f aca="false">COS(2*PI()/500*A366)</f>
        <v>-0.187381314585725</v>
      </c>
      <c r="D366" s="1" t="n">
        <f aca="false">COS(2*PI()/50*A366)</f>
        <v>0.309016994374942</v>
      </c>
      <c r="E366" s="1" t="n">
        <f aca="false">D366*(B366+1.3)</f>
        <v>0.343818082052119</v>
      </c>
    </row>
    <row r="367" customFormat="false" ht="12.75" hidden="false" customHeight="false" outlineLevel="0" collapsed="false">
      <c r="A367" s="1" t="n">
        <f aca="false">A366+1</f>
        <v>361</v>
      </c>
      <c r="B367" s="1" t="n">
        <f aca="false">COS(2*PI()/500*A367)</f>
        <v>-0.175023058975276</v>
      </c>
      <c r="D367" s="1" t="n">
        <f aca="false">COS(2*PI()/50*A367)</f>
        <v>0.18738131458572</v>
      </c>
      <c r="E367" s="1" t="n">
        <f aca="false">D367*(B367+1.3)</f>
        <v>0.210799658087835</v>
      </c>
    </row>
    <row r="368" customFormat="false" ht="12.75" hidden="false" customHeight="false" outlineLevel="0" collapsed="false">
      <c r="A368" s="1" t="n">
        <f aca="false">A367+1</f>
        <v>362</v>
      </c>
      <c r="B368" s="1" t="n">
        <f aca="false">COS(2*PI()/500*A368)</f>
        <v>-0.162637165194883</v>
      </c>
      <c r="D368" s="1" t="n">
        <f aca="false">COS(2*PI()/50*A368)</f>
        <v>0.0627905195293095</v>
      </c>
      <c r="E368" s="1" t="n">
        <f aca="false">D368*(B368+1.3)</f>
        <v>0.0714156032907415</v>
      </c>
    </row>
    <row r="369" customFormat="false" ht="12.75" hidden="false" customHeight="false" outlineLevel="0" collapsed="false">
      <c r="A369" s="1" t="n">
        <f aca="false">A368+1</f>
        <v>363</v>
      </c>
      <c r="B369" s="1" t="n">
        <f aca="false">COS(2*PI()/500*A369)</f>
        <v>-0.150225589120757</v>
      </c>
      <c r="D369" s="1" t="n">
        <f aca="false">COS(2*PI()/50*A369)</f>
        <v>-0.0627905195293166</v>
      </c>
      <c r="E369" s="1" t="n">
        <f aca="false">D369*(B369+1.3)</f>
        <v>-0.0721949326006216</v>
      </c>
    </row>
    <row r="370" customFormat="false" ht="12.75" hidden="false" customHeight="false" outlineLevel="0" collapsed="false">
      <c r="A370" s="1" t="n">
        <f aca="false">A369+1</f>
        <v>364</v>
      </c>
      <c r="B370" s="1" t="n">
        <f aca="false">COS(2*PI()/500*A370)</f>
        <v>-0.137790290684638</v>
      </c>
      <c r="D370" s="1" t="n">
        <f aca="false">COS(2*PI()/50*A370)</f>
        <v>-0.187381314585727</v>
      </c>
      <c r="E370" s="1" t="n">
        <f aca="false">D370*(B370+1.3)</f>
        <v>-0.217776383155808</v>
      </c>
    </row>
    <row r="371" customFormat="false" ht="12.75" hidden="false" customHeight="false" outlineLevel="0" collapsed="false">
      <c r="A371" s="1" t="n">
        <f aca="false">A370+1</f>
        <v>365</v>
      </c>
      <c r="B371" s="1" t="n">
        <f aca="false">COS(2*PI()/500*A371)</f>
        <v>-0.125333233564304</v>
      </c>
      <c r="D371" s="1" t="n">
        <f aca="false">COS(2*PI()/50*A371)</f>
        <v>-0.309016994374949</v>
      </c>
      <c r="E371" s="1" t="n">
        <f aca="false">D371*(B371+1.3)</f>
        <v>-0.362991993556099</v>
      </c>
    </row>
    <row r="372" customFormat="false" ht="12.75" hidden="false" customHeight="false" outlineLevel="0" collapsed="false">
      <c r="A372" s="1" t="n">
        <f aca="false">A371+1</f>
        <v>366</v>
      </c>
      <c r="B372" s="1" t="n">
        <f aca="false">COS(2*PI()/500*A372)</f>
        <v>-0.112856384873482</v>
      </c>
      <c r="D372" s="1" t="n">
        <f aca="false">COS(2*PI()/50*A372)</f>
        <v>-0.425779291565074</v>
      </c>
      <c r="E372" s="1" t="n">
        <f aca="false">D372*(B372+1.3)</f>
        <v>-0.505461167434569</v>
      </c>
    </row>
    <row r="373" customFormat="false" ht="12.75" hidden="false" customHeight="false" outlineLevel="0" collapsed="false">
      <c r="A373" s="1" t="n">
        <f aca="false">A372+1</f>
        <v>367</v>
      </c>
      <c r="B373" s="1" t="n">
        <f aca="false">COS(2*PI()/500*A373)</f>
        <v>-0.100361714851215</v>
      </c>
      <c r="D373" s="1" t="n">
        <f aca="false">COS(2*PI()/50*A373)</f>
        <v>-0.535826794978997</v>
      </c>
      <c r="E373" s="1" t="n">
        <f aca="false">D373*(B373+1.3)</f>
        <v>-0.642798337465373</v>
      </c>
    </row>
    <row r="374" customFormat="false" ht="12.75" hidden="false" customHeight="false" outlineLevel="0" collapsed="false">
      <c r="A374" s="1" t="n">
        <f aca="false">A373+1</f>
        <v>368</v>
      </c>
      <c r="B374" s="1" t="n">
        <f aca="false">COS(2*PI()/500*A374)</f>
        <v>-0.0878511965507432</v>
      </c>
      <c r="D374" s="1" t="n">
        <f aca="false">COS(2*PI()/50*A374)</f>
        <v>-0.637423989748689</v>
      </c>
      <c r="E374" s="1" t="n">
        <f aca="false">D374*(B374+1.3)</f>
        <v>-0.772652726463725</v>
      </c>
    </row>
    <row r="375" customFormat="false" ht="12.75" hidden="false" customHeight="false" outlineLevel="0" collapsed="false">
      <c r="A375" s="1" t="n">
        <f aca="false">A374+1</f>
        <v>369</v>
      </c>
      <c r="B375" s="1" t="n">
        <f aca="false">COS(2*PI()/500*A375)</f>
        <v>-0.0753268055279327</v>
      </c>
      <c r="D375" s="1" t="n">
        <f aca="false">COS(2*PI()/50*A375)</f>
        <v>-0.728968627421411</v>
      </c>
      <c r="E375" s="1" t="n">
        <f aca="false">D375*(B375+1.3)</f>
        <v>-0.892748337614097</v>
      </c>
    </row>
    <row r="376" customFormat="false" ht="12.75" hidden="false" customHeight="false" outlineLevel="0" collapsed="false">
      <c r="A376" s="1" t="n">
        <f aca="false">A375+1</f>
        <v>370</v>
      </c>
      <c r="B376" s="1" t="n">
        <f aca="false">COS(2*PI()/500*A376)</f>
        <v>-0.0627905195293132</v>
      </c>
      <c r="D376" s="1" t="n">
        <f aca="false">COS(2*PI()/50*A376)</f>
        <v>-0.809016994374951</v>
      </c>
      <c r="E376" s="1" t="n">
        <f aca="false">D376*(B376+1.3)</f>
        <v>-1.00092349530259</v>
      </c>
    </row>
    <row r="377" customFormat="false" ht="12.75" hidden="false" customHeight="false" outlineLevel="0" collapsed="false">
      <c r="A377" s="1" t="n">
        <f aca="false">A376+1</f>
        <v>371</v>
      </c>
      <c r="B377" s="1" t="n">
        <f aca="false">COS(2*PI()/500*A377)</f>
        <v>-0.0502443181797693</v>
      </c>
      <c r="D377" s="1" t="n">
        <f aca="false">COS(2*PI()/50*A377)</f>
        <v>-0.876306680043866</v>
      </c>
      <c r="E377" s="1" t="n">
        <f aca="false">D377*(B377+1.3)</f>
        <v>-1.09516925240184</v>
      </c>
    </row>
    <row r="378" customFormat="false" ht="12.75" hidden="false" customHeight="false" outlineLevel="0" collapsed="false">
      <c r="A378" s="1" t="n">
        <f aca="false">A377+1</f>
        <v>372</v>
      </c>
      <c r="B378" s="1" t="n">
        <f aca="false">COS(2*PI()/500*A378)</f>
        <v>-0.0376901826699342</v>
      </c>
      <c r="D378" s="1" t="n">
        <f aca="false">COS(2*PI()/50*A378)</f>
        <v>-0.929776485888253</v>
      </c>
      <c r="E378" s="1" t="n">
        <f aca="false">D378*(B378+1.3)</f>
        <v>-1.17366598605939</v>
      </c>
    </row>
    <row r="379" customFormat="false" ht="12.75" hidden="false" customHeight="false" outlineLevel="0" collapsed="false">
      <c r="A379" s="1" t="n">
        <f aca="false">A378+1</f>
        <v>373</v>
      </c>
      <c r="B379" s="1" t="n">
        <f aca="false">COS(2*PI()/500*A379)</f>
        <v>-0.025130095443337</v>
      </c>
      <c r="D379" s="1" t="n">
        <f aca="false">COS(2*PI()/50*A379)</f>
        <v>-0.968583161128632</v>
      </c>
      <c r="E379" s="1" t="n">
        <f aca="false">D379*(B379+1.3)</f>
        <v>-1.23481752218325</v>
      </c>
    </row>
    <row r="380" customFormat="false" ht="12.75" hidden="false" customHeight="false" outlineLevel="0" collapsed="false">
      <c r="A380" s="1" t="n">
        <f aca="false">A379+1</f>
        <v>374</v>
      </c>
      <c r="B380" s="1" t="n">
        <f aca="false">COS(2*PI()/500*A380)</f>
        <v>-0.0125660398833529</v>
      </c>
      <c r="D380" s="1" t="n">
        <f aca="false">COS(2*PI()/50*A380)</f>
        <v>-0.992114701314478</v>
      </c>
      <c r="E380" s="1" t="n">
        <f aca="false">D380*(B380+1.3)</f>
        <v>-1.27728215880324</v>
      </c>
    </row>
    <row r="381" customFormat="false" ht="12.75" hidden="false" customHeight="false" outlineLevel="0" collapsed="false">
      <c r="A381" s="1" t="n">
        <f aca="false">A380+1</f>
        <v>375</v>
      </c>
      <c r="B381" s="1" t="n">
        <f aca="false">COS(2*PI()/500*A381)</f>
        <v>-1.83697019872103E-016</v>
      </c>
      <c r="D381" s="1" t="n">
        <f aca="false">COS(2*PI()/50*A381)</f>
        <v>-1</v>
      </c>
      <c r="E381" s="1" t="n">
        <f aca="false">D381*(B381+1.3)</f>
        <v>-1.3</v>
      </c>
    </row>
    <row r="382" customFormat="false" ht="12.75" hidden="false" customHeight="false" outlineLevel="0" collapsed="false">
      <c r="A382" s="1" t="n">
        <f aca="false">A381+1</f>
        <v>376</v>
      </c>
      <c r="B382" s="1" t="n">
        <f aca="false">COS(2*PI()/500*A382)</f>
        <v>0.0125660398833525</v>
      </c>
      <c r="D382" s="1" t="n">
        <f aca="false">COS(2*PI()/50*A382)</f>
        <v>-0.992114701314478</v>
      </c>
      <c r="E382" s="1" t="n">
        <f aca="false">D382*(B382+1.3)</f>
        <v>-1.3022160646144</v>
      </c>
    </row>
    <row r="383" customFormat="false" ht="12.75" hidden="false" customHeight="false" outlineLevel="0" collapsed="false">
      <c r="A383" s="1" t="n">
        <f aca="false">A382+1</f>
        <v>377</v>
      </c>
      <c r="B383" s="1" t="n">
        <f aca="false">COS(2*PI()/500*A383)</f>
        <v>0.0251300954433375</v>
      </c>
      <c r="D383" s="1" t="n">
        <f aca="false">COS(2*PI()/50*A383)</f>
        <v>-0.968583161128631</v>
      </c>
      <c r="E383" s="1" t="n">
        <f aca="false">D383*(B383+1.3)</f>
        <v>-1.28349869675119</v>
      </c>
    </row>
    <row r="384" customFormat="false" ht="12.75" hidden="false" customHeight="false" outlineLevel="0" collapsed="false">
      <c r="A384" s="1" t="n">
        <f aca="false">A383+1</f>
        <v>378</v>
      </c>
      <c r="B384" s="1" t="n">
        <f aca="false">COS(2*PI()/500*A384)</f>
        <v>0.0376901826699347</v>
      </c>
      <c r="D384" s="1" t="n">
        <f aca="false">COS(2*PI()/50*A384)</f>
        <v>-0.929776485888252</v>
      </c>
      <c r="E384" s="1" t="n">
        <f aca="false">D384*(B384+1.3)</f>
        <v>-1.24375287725007</v>
      </c>
    </row>
    <row r="385" customFormat="false" ht="12.75" hidden="false" customHeight="false" outlineLevel="0" collapsed="false">
      <c r="A385" s="1" t="n">
        <f aca="false">A384+1</f>
        <v>379</v>
      </c>
      <c r="B385" s="1" t="n">
        <f aca="false">COS(2*PI()/500*A385)</f>
        <v>0.0502443181797698</v>
      </c>
      <c r="D385" s="1" t="n">
        <f aca="false">COS(2*PI()/50*A385)</f>
        <v>-0.876306680043864</v>
      </c>
      <c r="E385" s="1" t="n">
        <f aca="false">D385*(B385+1.3)</f>
        <v>-1.18322811571221</v>
      </c>
    </row>
    <row r="386" customFormat="false" ht="12.75" hidden="false" customHeight="false" outlineLevel="0" collapsed="false">
      <c r="A386" s="1" t="n">
        <f aca="false">A385+1</f>
        <v>380</v>
      </c>
      <c r="B386" s="1" t="n">
        <f aca="false">COS(2*PI()/500*A386)</f>
        <v>0.0627905195293137</v>
      </c>
      <c r="D386" s="1" t="n">
        <f aca="false">COS(2*PI()/50*A386)</f>
        <v>-0.809016994374944</v>
      </c>
      <c r="E386" s="1" t="n">
        <f aca="false">D386*(B386+1.3)</f>
        <v>-1.10252069007227</v>
      </c>
    </row>
    <row r="387" customFormat="false" ht="12.75" hidden="false" customHeight="false" outlineLevel="0" collapsed="false">
      <c r="A387" s="1" t="n">
        <f aca="false">A386+1</f>
        <v>381</v>
      </c>
      <c r="B387" s="1" t="n">
        <f aca="false">COS(2*PI()/500*A387)</f>
        <v>0.0753268055279332</v>
      </c>
      <c r="D387" s="1" t="n">
        <f aca="false">COS(2*PI()/50*A387)</f>
        <v>-0.728968627421408</v>
      </c>
      <c r="E387" s="1" t="n">
        <f aca="false">D387*(B387+1.3)</f>
        <v>-1.00257009368157</v>
      </c>
    </row>
    <row r="388" customFormat="false" ht="12.75" hidden="false" customHeight="false" outlineLevel="0" collapsed="false">
      <c r="A388" s="1" t="n">
        <f aca="false">A387+1</f>
        <v>382</v>
      </c>
      <c r="B388" s="1" t="n">
        <f aca="false">COS(2*PI()/500*A388)</f>
        <v>0.0878511965507429</v>
      </c>
      <c r="D388" s="1" t="n">
        <f aca="false">COS(2*PI()/50*A388)</f>
        <v>-0.637423989748687</v>
      </c>
      <c r="E388" s="1" t="n">
        <f aca="false">D388*(B388+1.3)</f>
        <v>-0.884649646882863</v>
      </c>
    </row>
    <row r="389" customFormat="false" ht="12.75" hidden="false" customHeight="false" outlineLevel="0" collapsed="false">
      <c r="A389" s="1" t="n">
        <f aca="false">A388+1</f>
        <v>383</v>
      </c>
      <c r="B389" s="1" t="n">
        <f aca="false">COS(2*PI()/500*A389)</f>
        <v>0.100361714851215</v>
      </c>
      <c r="D389" s="1" t="n">
        <f aca="false">COS(2*PI()/50*A389)</f>
        <v>-0.535826794978994</v>
      </c>
      <c r="E389" s="1" t="n">
        <f aca="false">D389*(B389+1.3)</f>
        <v>-0.750351329480014</v>
      </c>
    </row>
    <row r="390" customFormat="false" ht="12.75" hidden="false" customHeight="false" outlineLevel="0" collapsed="false">
      <c r="A390" s="1" t="n">
        <f aca="false">A389+1</f>
        <v>384</v>
      </c>
      <c r="B390" s="1" t="n">
        <f aca="false">COS(2*PI()/500*A390)</f>
        <v>0.112856384873482</v>
      </c>
      <c r="D390" s="1" t="n">
        <f aca="false">COS(2*PI()/50*A390)</f>
        <v>-0.425779291565071</v>
      </c>
      <c r="E390" s="1" t="n">
        <f aca="false">D390*(B390+1.3)</f>
        <v>-0.601564990634618</v>
      </c>
    </row>
    <row r="391" customFormat="false" ht="12.75" hidden="false" customHeight="false" outlineLevel="0" collapsed="false">
      <c r="A391" s="1" t="n">
        <f aca="false">A390+1</f>
        <v>385</v>
      </c>
      <c r="B391" s="1" t="n">
        <f aca="false">COS(2*PI()/500*A391)</f>
        <v>0.125333233564304</v>
      </c>
      <c r="D391" s="1" t="n">
        <f aca="false">COS(2*PI()/50*A391)</f>
        <v>-0.309016994374946</v>
      </c>
      <c r="E391" s="1" t="n">
        <f aca="false">D391*(B391+1.3)</f>
        <v>-0.440452191818764</v>
      </c>
    </row>
    <row r="392" customFormat="false" ht="12.75" hidden="false" customHeight="false" outlineLevel="0" collapsed="false">
      <c r="A392" s="1" t="n">
        <f aca="false">A391+1</f>
        <v>386</v>
      </c>
      <c r="B392" s="1" t="n">
        <f aca="false">COS(2*PI()/500*A392)</f>
        <v>0.137790290684638</v>
      </c>
      <c r="D392" s="1" t="n">
        <f aca="false">COS(2*PI()/50*A392)</f>
        <v>-0.187381314585724</v>
      </c>
      <c r="E392" s="1" t="n">
        <f aca="false">D392*(B392+1.3)</f>
        <v>-0.269415034767077</v>
      </c>
    </row>
    <row r="393" customFormat="false" ht="12.75" hidden="false" customHeight="false" outlineLevel="0" collapsed="false">
      <c r="A393" s="1" t="n">
        <f aca="false">A392+1</f>
        <v>387</v>
      </c>
      <c r="B393" s="1" t="n">
        <f aca="false">COS(2*PI()/500*A393)</f>
        <v>0.150225589120757</v>
      </c>
      <c r="D393" s="1" t="n">
        <f aca="false">COS(2*PI()/50*A393)</f>
        <v>-0.0627905195293131</v>
      </c>
      <c r="E393" s="1" t="n">
        <f aca="false">D393*(B393+1.3)</f>
        <v>-0.0910604181755966</v>
      </c>
    </row>
    <row r="394" customFormat="false" ht="12.75" hidden="false" customHeight="false" outlineLevel="0" collapsed="false">
      <c r="A394" s="1" t="n">
        <f aca="false">A393+1</f>
        <v>388</v>
      </c>
      <c r="B394" s="1" t="n">
        <f aca="false">COS(2*PI()/500*A394)</f>
        <v>0.162637165194884</v>
      </c>
      <c r="D394" s="1" t="n">
        <f aca="false">COS(2*PI()/50*A394)</f>
        <v>0.0627905195293129</v>
      </c>
      <c r="E394" s="1" t="n">
        <f aca="false">D394*(B394+1.3)</f>
        <v>0.0918397474854682</v>
      </c>
    </row>
    <row r="395" customFormat="false" ht="12.75" hidden="false" customHeight="false" outlineLevel="0" collapsed="false">
      <c r="A395" s="1" t="n">
        <f aca="false">A394+1</f>
        <v>389</v>
      </c>
      <c r="B395" s="1" t="n">
        <f aca="false">COS(2*PI()/500*A395)</f>
        <v>0.175023058975276</v>
      </c>
      <c r="D395" s="1" t="n">
        <f aca="false">COS(2*PI()/50*A395)</f>
        <v>0.18738131458573</v>
      </c>
      <c r="E395" s="1" t="n">
        <f aca="false">D395*(B395+1.3)</f>
        <v>0.276391759835053</v>
      </c>
    </row>
    <row r="396" customFormat="false" ht="12.75" hidden="false" customHeight="false" outlineLevel="0" collapsed="false">
      <c r="A396" s="1" t="n">
        <f aca="false">A395+1</f>
        <v>390</v>
      </c>
      <c r="B396" s="1" t="n">
        <f aca="false">COS(2*PI()/500*A396)</f>
        <v>0.187381314585725</v>
      </c>
      <c r="D396" s="1" t="n">
        <f aca="false">COS(2*PI()/50*A396)</f>
        <v>0.309016994374952</v>
      </c>
      <c r="E396" s="1" t="n">
        <f aca="false">D396*(B396+1.3)</f>
        <v>0.459626103322746</v>
      </c>
    </row>
    <row r="397" customFormat="false" ht="12.75" hidden="false" customHeight="false" outlineLevel="0" collapsed="false">
      <c r="A397" s="1" t="n">
        <f aca="false">A396+1</f>
        <v>391</v>
      </c>
      <c r="B397" s="1" t="n">
        <f aca="false">COS(2*PI()/500*A397)</f>
        <v>0.199709980514407</v>
      </c>
      <c r="D397" s="1" t="n">
        <f aca="false">COS(2*PI()/50*A397)</f>
        <v>0.425779291565077</v>
      </c>
      <c r="E397" s="1" t="n">
        <f aca="false">D397*(B397+1.3)</f>
        <v>0.638545453056499</v>
      </c>
    </row>
    <row r="398" customFormat="false" ht="12.75" hidden="false" customHeight="false" outlineLevel="0" collapsed="false">
      <c r="A398" s="1" t="n">
        <f aca="false">A397+1</f>
        <v>392</v>
      </c>
      <c r="B398" s="1" t="n">
        <f aca="false">COS(2*PI()/500*A398)</f>
        <v>0.212007109922055</v>
      </c>
      <c r="D398" s="1" t="n">
        <f aca="false">COS(2*PI()/50*A398)</f>
        <v>0.535826794979</v>
      </c>
      <c r="E398" s="1" t="n">
        <f aca="false">D398*(B398+1.3)</f>
        <v>0.810173923694995</v>
      </c>
    </row>
    <row r="399" customFormat="false" ht="12.75" hidden="false" customHeight="false" outlineLevel="0" collapsed="false">
      <c r="A399" s="1" t="n">
        <f aca="false">A398+1</f>
        <v>393</v>
      </c>
      <c r="B399" s="1" t="n">
        <f aca="false">COS(2*PI()/500*A399)</f>
        <v>0.224270760949381</v>
      </c>
      <c r="D399" s="1" t="n">
        <f aca="false">COS(2*PI()/50*A399)</f>
        <v>0.637423989748692</v>
      </c>
      <c r="E399" s="1" t="n">
        <f aca="false">D399*(B399+1.3)</f>
        <v>0.97160674990163</v>
      </c>
    </row>
    <row r="400" customFormat="false" ht="12.75" hidden="false" customHeight="false" outlineLevel="0" collapsed="false">
      <c r="A400" s="1" t="n">
        <f aca="false">A399+1</f>
        <v>394</v>
      </c>
      <c r="B400" s="1" t="n">
        <f aca="false">COS(2*PI()/500*A400)</f>
        <v>0.236498997023725</v>
      </c>
      <c r="D400" s="1" t="n">
        <f aca="false">COS(2*PI()/50*A400)</f>
        <v>0.728968627421413</v>
      </c>
      <c r="E400" s="1" t="n">
        <f aca="false">D400*(B400+1.3)</f>
        <v>1.12005956489476</v>
      </c>
    </row>
    <row r="401" customFormat="false" ht="12.75" hidden="false" customHeight="false" outlineLevel="0" collapsed="false">
      <c r="A401" s="1" t="n">
        <f aca="false">A400+1</f>
        <v>395</v>
      </c>
      <c r="B401" s="1" t="n">
        <f aca="false">COS(2*PI()/500*A401)</f>
        <v>0.248689887164855</v>
      </c>
      <c r="D401" s="1" t="n">
        <f aca="false">COS(2*PI()/50*A401)</f>
        <v>0.809016994374948</v>
      </c>
      <c r="E401" s="1" t="n">
        <f aca="false">D401*(B401+1.3)</f>
        <v>1.25291643773299</v>
      </c>
    </row>
    <row r="402" customFormat="false" ht="12.75" hidden="false" customHeight="false" outlineLevel="0" collapsed="false">
      <c r="A402" s="1" t="n">
        <f aca="false">A401+1</f>
        <v>396</v>
      </c>
      <c r="B402" s="1" t="n">
        <f aca="false">COS(2*PI()/500*A402)</f>
        <v>0.260841506289897</v>
      </c>
      <c r="D402" s="1" t="n">
        <f aca="false">COS(2*PI()/50*A402)</f>
        <v>0.876306680043864</v>
      </c>
      <c r="E402" s="1" t="n">
        <f aca="false">D402*(B402+1.3)</f>
        <v>1.36777583845156</v>
      </c>
    </row>
    <row r="403" customFormat="false" ht="12.75" hidden="false" customHeight="false" outlineLevel="0" collapsed="false">
      <c r="A403" s="1" t="n">
        <f aca="false">A402+1</f>
        <v>397</v>
      </c>
      <c r="B403" s="1" t="n">
        <f aca="false">COS(2*PI()/500*A403)</f>
        <v>0.272951935517326</v>
      </c>
      <c r="D403" s="1" t="n">
        <f aca="false">COS(2*PI()/50*A403)</f>
        <v>0.929776485888252</v>
      </c>
      <c r="E403" s="1" t="n">
        <f aca="false">D403*(B403+1.3)</f>
        <v>1.46249372307642</v>
      </c>
    </row>
    <row r="404" customFormat="false" ht="12.75" hidden="false" customHeight="false" outlineLevel="0" collapsed="false">
      <c r="A404" s="1" t="n">
        <f aca="false">A403+1</f>
        <v>398</v>
      </c>
      <c r="B404" s="1" t="n">
        <f aca="false">COS(2*PI()/500*A404)</f>
        <v>0.285019262469977</v>
      </c>
      <c r="D404" s="1" t="n">
        <f aca="false">COS(2*PI()/50*A404)</f>
        <v>0.968583161128631</v>
      </c>
      <c r="E404" s="1" t="n">
        <f aca="false">D404*(B404+1.3)</f>
        <v>1.53522296769294</v>
      </c>
    </row>
    <row r="405" customFormat="false" ht="12.75" hidden="false" customHeight="false" outlineLevel="0" collapsed="false">
      <c r="A405" s="1" t="n">
        <f aca="false">A404+1</f>
        <v>399</v>
      </c>
      <c r="B405" s="1" t="n">
        <f aca="false">COS(2*PI()/500*A405)</f>
        <v>0.297041581577035</v>
      </c>
      <c r="D405" s="1" t="n">
        <f aca="false">COS(2*PI()/50*A405)</f>
        <v>0.992114701314479</v>
      </c>
      <c r="E405" s="1" t="n">
        <f aca="false">D405*(B405+1.3)</f>
        <v>1.5844484316931</v>
      </c>
    </row>
    <row r="406" customFormat="false" ht="12.75" hidden="false" customHeight="false" outlineLevel="0" collapsed="false">
      <c r="A406" s="1" t="n">
        <f aca="false">A405+1</f>
        <v>400</v>
      </c>
      <c r="B406" s="1" t="n">
        <f aca="false">COS(2*PI()/500*A406)</f>
        <v>0.309016994374947</v>
      </c>
      <c r="D406" s="1" t="n">
        <f aca="false">COS(2*PI()/50*A406)</f>
        <v>1</v>
      </c>
      <c r="E406" s="1" t="n">
        <f aca="false">D406*(B406+1.3)</f>
        <v>1.60901699437495</v>
      </c>
    </row>
    <row r="407" customFormat="false" ht="12.75" hidden="false" customHeight="false" outlineLevel="0" collapsed="false">
      <c r="A407" s="1" t="n">
        <f aca="false">A406+1</f>
        <v>401</v>
      </c>
      <c r="B407" s="1" t="n">
        <f aca="false">COS(2*PI()/500*A407)</f>
        <v>0.320943609807209</v>
      </c>
      <c r="D407" s="1" t="n">
        <f aca="false">COS(2*PI()/50*A407)</f>
        <v>0.992114701314477</v>
      </c>
      <c r="E407" s="1" t="n">
        <f aca="false">D407*(B407+1.3)</f>
        <v>1.60816198529149</v>
      </c>
    </row>
    <row r="408" customFormat="false" ht="12.75" hidden="false" customHeight="false" outlineLevel="0" collapsed="false">
      <c r="A408" s="1" t="n">
        <f aca="false">A407+1</f>
        <v>402</v>
      </c>
      <c r="B408" s="1" t="n">
        <f aca="false">COS(2*PI()/500*A408)</f>
        <v>0.332819544522987</v>
      </c>
      <c r="D408" s="1" t="n">
        <f aca="false">COS(2*PI()/50*A408)</f>
        <v>0.96858316112863</v>
      </c>
      <c r="E408" s="1" t="n">
        <f aca="false">D408*(B408+1.3)</f>
        <v>1.58152151598668</v>
      </c>
    </row>
    <row r="409" customFormat="false" ht="12.75" hidden="false" customHeight="false" outlineLevel="0" collapsed="false">
      <c r="A409" s="1" t="n">
        <f aca="false">A408+1</f>
        <v>403</v>
      </c>
      <c r="B409" s="1" t="n">
        <f aca="false">COS(2*PI()/500*A409)</f>
        <v>0.344642923174517</v>
      </c>
      <c r="D409" s="1" t="n">
        <f aca="false">COS(2*PI()/50*A409)</f>
        <v>0.92977648588825</v>
      </c>
      <c r="E409" s="1" t="n">
        <f aca="false">D409*(B409+1.3)</f>
        <v>1.52915031765018</v>
      </c>
    </row>
    <row r="410" customFormat="false" ht="12.75" hidden="false" customHeight="false" outlineLevel="0" collapsed="false">
      <c r="A410" s="1" t="n">
        <f aca="false">A409+1</f>
        <v>404</v>
      </c>
      <c r="B410" s="1" t="n">
        <f aca="false">COS(2*PI()/500*A410)</f>
        <v>0.356411878713251</v>
      </c>
      <c r="D410" s="1" t="n">
        <f aca="false">COS(2*PI()/50*A410)</f>
        <v>0.876306680043863</v>
      </c>
      <c r="E410" s="1" t="n">
        <f aca="false">D410*(B410+1.3)</f>
        <v>1.45152479422043</v>
      </c>
    </row>
    <row r="411" customFormat="false" ht="12.75" hidden="false" customHeight="false" outlineLevel="0" collapsed="false">
      <c r="A411" s="1" t="n">
        <f aca="false">A410+1</f>
        <v>405</v>
      </c>
      <c r="B411" s="1" t="n">
        <f aca="false">COS(2*PI()/500*A411)</f>
        <v>0.368124552684678</v>
      </c>
      <c r="D411" s="1" t="n">
        <f aca="false">COS(2*PI()/50*A411)</f>
        <v>0.809016994374947</v>
      </c>
      <c r="E411" s="1" t="n">
        <f aca="false">D411*(B411+1.3)</f>
        <v>1.34954111185601</v>
      </c>
    </row>
    <row r="412" customFormat="false" ht="12.75" hidden="false" customHeight="false" outlineLevel="0" collapsed="false">
      <c r="A412" s="1" t="n">
        <f aca="false">A411+1</f>
        <v>406</v>
      </c>
      <c r="B412" s="1" t="n">
        <f aca="false">COS(2*PI()/500*A412)</f>
        <v>0.379779095521802</v>
      </c>
      <c r="D412" s="1" t="n">
        <f aca="false">COS(2*PI()/50*A412)</f>
        <v>0.728968627421411</v>
      </c>
      <c r="E412" s="1" t="n">
        <f aca="false">D412*(B412+1.3)</f>
        <v>1.22450626163371</v>
      </c>
    </row>
    <row r="413" customFormat="false" ht="12.75" hidden="false" customHeight="false" outlineLevel="0" collapsed="false">
      <c r="A413" s="1" t="n">
        <f aca="false">A412+1</f>
        <v>407</v>
      </c>
      <c r="B413" s="1" t="n">
        <f aca="false">COS(2*PI()/500*A413)</f>
        <v>0.391373666837203</v>
      </c>
      <c r="D413" s="1" t="n">
        <f aca="false">COS(2*PI()/50*A413)</f>
        <v>0.63742398974869</v>
      </c>
      <c r="E413" s="1" t="n">
        <f aca="false">D413*(B413+1.3)</f>
        <v>1.07812215087124</v>
      </c>
    </row>
    <row r="414" customFormat="false" ht="12.75" hidden="false" customHeight="false" outlineLevel="0" collapsed="false">
      <c r="A414" s="1" t="n">
        <f aca="false">A413+1</f>
        <v>408</v>
      </c>
      <c r="B414" s="1" t="n">
        <f aca="false">COS(2*PI()/500*A414)</f>
        <v>0.402906435713662</v>
      </c>
      <c r="D414" s="1" t="n">
        <f aca="false">COS(2*PI()/50*A414)</f>
        <v>0.535826794978997</v>
      </c>
      <c r="E414" s="1" t="n">
        <f aca="false">D414*(B414+1.3)</f>
        <v>0.912462897597559</v>
      </c>
    </row>
    <row r="415" customFormat="false" ht="12.75" hidden="false" customHeight="false" outlineLevel="0" collapsed="false">
      <c r="A415" s="1" t="n">
        <f aca="false">A414+1</f>
        <v>409</v>
      </c>
      <c r="B415" s="1" t="n">
        <f aca="false">COS(2*PI()/500*A415)</f>
        <v>0.414375580993284</v>
      </c>
      <c r="D415" s="1" t="n">
        <f aca="false">COS(2*PI()/50*A415)</f>
        <v>0.425779291565067</v>
      </c>
      <c r="E415" s="1" t="n">
        <f aca="false">D415*(B415+1.3)</f>
        <v>0.729945620351771</v>
      </c>
    </row>
    <row r="416" customFormat="false" ht="12.75" hidden="false" customHeight="false" outlineLevel="0" collapsed="false">
      <c r="A416" s="1" t="n">
        <f aca="false">A415+1</f>
        <v>410</v>
      </c>
      <c r="B416" s="1" t="n">
        <f aca="false">COS(2*PI()/500*A416)</f>
        <v>0.425779291565073</v>
      </c>
      <c r="D416" s="1" t="n">
        <f aca="false">COS(2*PI()/50*A416)</f>
        <v>0.309016994374943</v>
      </c>
      <c r="E416" s="1" t="n">
        <f aca="false">D416*(B416+1.3)</f>
        <v>0.533295129633956</v>
      </c>
    </row>
    <row r="417" customFormat="false" ht="12.75" hidden="false" customHeight="false" outlineLevel="0" collapsed="false">
      <c r="A417" s="1" t="n">
        <f aca="false">A416+1</f>
        <v>411</v>
      </c>
      <c r="B417" s="1" t="n">
        <f aca="false">COS(2*PI()/500*A417)</f>
        <v>0.437115766650933</v>
      </c>
      <c r="D417" s="1" t="n">
        <f aca="false">COS(2*PI()/50*A417)</f>
        <v>0.18738131458572</v>
      </c>
      <c r="E417" s="1" t="n">
        <f aca="false">D417*(B417+1.3)</f>
        <v>0.325503035942633</v>
      </c>
    </row>
    <row r="418" customFormat="false" ht="12.75" hidden="false" customHeight="false" outlineLevel="0" collapsed="false">
      <c r="A418" s="1" t="n">
        <f aca="false">A417+1</f>
        <v>412</v>
      </c>
      <c r="B418" s="1" t="n">
        <f aca="false">COS(2*PI()/500*A418)</f>
        <v>0.448383216090032</v>
      </c>
      <c r="D418" s="1" t="n">
        <f aca="false">COS(2*PI()/50*A418)</f>
        <v>0.0627905195293097</v>
      </c>
      <c r="E418" s="1" t="n">
        <f aca="false">D418*(B418+1.3)</f>
        <v>0.109781890474619</v>
      </c>
    </row>
    <row r="419" customFormat="false" ht="12.75" hidden="false" customHeight="false" outlineLevel="0" collapsed="false">
      <c r="A419" s="1" t="n">
        <f aca="false">A418+1</f>
        <v>413</v>
      </c>
      <c r="B419" s="1" t="n">
        <f aca="false">COS(2*PI()/500*A419)</f>
        <v>0.459579860621488</v>
      </c>
      <c r="D419" s="1" t="n">
        <f aca="false">COS(2*PI()/50*A419)</f>
        <v>-0.0627905195293163</v>
      </c>
      <c r="E419" s="1" t="n">
        <f aca="false">D419*(B419+1.3)</f>
        <v>-0.110484933601745</v>
      </c>
    </row>
    <row r="420" customFormat="false" ht="12.75" hidden="false" customHeight="false" outlineLevel="0" collapsed="false">
      <c r="A420" s="1" t="n">
        <f aca="false">A419+1</f>
        <v>414</v>
      </c>
      <c r="B420" s="1" t="n">
        <f aca="false">COS(2*PI()/500*A420)</f>
        <v>0.470703932165333</v>
      </c>
      <c r="D420" s="1" t="n">
        <f aca="false">COS(2*PI()/50*A420)</f>
        <v>-0.187381314585727</v>
      </c>
      <c r="E420" s="1" t="n">
        <f aca="false">D420*(B420+1.3)</f>
        <v>-0.331796830551256</v>
      </c>
    </row>
    <row r="421" customFormat="false" ht="12.75" hidden="false" customHeight="false" outlineLevel="0" collapsed="false">
      <c r="A421" s="1" t="n">
        <f aca="false">A420+1</f>
        <v>415</v>
      </c>
      <c r="B421" s="1" t="n">
        <f aca="false">COS(2*PI()/500*A421)</f>
        <v>0.481753674101716</v>
      </c>
      <c r="D421" s="1" t="n">
        <f aca="false">COS(2*PI()/50*A421)</f>
        <v>-0.309016994374949</v>
      </c>
      <c r="E421" s="1" t="n">
        <f aca="false">D421*(B421+1.3)</f>
        <v>-0.550592165087434</v>
      </c>
    </row>
    <row r="422" customFormat="false" ht="12.75" hidden="false" customHeight="false" outlineLevel="0" collapsed="false">
      <c r="A422" s="1" t="n">
        <f aca="false">A421+1</f>
        <v>416</v>
      </c>
      <c r="B422" s="1" t="n">
        <f aca="false">COS(2*PI()/500*A422)</f>
        <v>0.492727341548291</v>
      </c>
      <c r="D422" s="1" t="n">
        <f aca="false">COS(2*PI()/50*A422)</f>
        <v>-0.425779291565073</v>
      </c>
      <c r="E422" s="1" t="n">
        <f aca="false">D422*(B422+1.3)</f>
        <v>-0.763306177453769</v>
      </c>
    </row>
    <row r="423" customFormat="false" ht="12.75" hidden="false" customHeight="false" outlineLevel="0" collapsed="false">
      <c r="A423" s="1" t="n">
        <f aca="false">A422+1</f>
        <v>417</v>
      </c>
      <c r="B423" s="1" t="n">
        <f aca="false">COS(2*PI()/500*A423)</f>
        <v>0.503623201635761</v>
      </c>
      <c r="D423" s="1" t="n">
        <f aca="false">COS(2*PI()/50*A423)</f>
        <v>-0.535826794978997</v>
      </c>
      <c r="E423" s="1" t="n">
        <f aca="false">D423*(B423+1.3)</f>
        <v>-0.966429639482246</v>
      </c>
    </row>
    <row r="424" customFormat="false" ht="12.75" hidden="false" customHeight="false" outlineLevel="0" collapsed="false">
      <c r="A424" s="1" t="n">
        <f aca="false">A423+1</f>
        <v>418</v>
      </c>
      <c r="B424" s="1" t="n">
        <f aca="false">COS(2*PI()/500*A424)</f>
        <v>0.514439533781506</v>
      </c>
      <c r="D424" s="1" t="n">
        <f aca="false">COS(2*PI()/50*A424)</f>
        <v>-0.637423989748689</v>
      </c>
      <c r="E424" s="1" t="n">
        <f aca="false">D424*(B424+1.3)</f>
        <v>-1.15656728678076</v>
      </c>
    </row>
    <row r="425" customFormat="false" ht="12.75" hidden="false" customHeight="false" outlineLevel="0" collapsed="false">
      <c r="A425" s="1" t="n">
        <f aca="false">A424+1</f>
        <v>419</v>
      </c>
      <c r="B425" s="1" t="n">
        <f aca="false">COS(2*PI()/500*A425)</f>
        <v>0.525174629961296</v>
      </c>
      <c r="D425" s="1" t="n">
        <f aca="false">COS(2*PI()/50*A425)</f>
        <v>-0.728968627421415</v>
      </c>
      <c r="E425" s="1" t="n">
        <f aca="false">D425*(B425+1.3)</f>
        <v>-1.33049504480728</v>
      </c>
    </row>
    <row r="426" customFormat="false" ht="12.75" hidden="false" customHeight="false" outlineLevel="0" collapsed="false">
      <c r="A426" s="1" t="n">
        <f aca="false">A425+1</f>
        <v>420</v>
      </c>
      <c r="B426" s="1" t="n">
        <f aca="false">COS(2*PI()/500*A426)</f>
        <v>0.535826794978997</v>
      </c>
      <c r="D426" s="1" t="n">
        <f aca="false">COS(2*PI()/50*A426)</f>
        <v>-0.80901699437495</v>
      </c>
      <c r="E426" s="1" t="n">
        <f aca="false">D426*(B426+1.3)</f>
        <v>-1.48521507586691</v>
      </c>
    </row>
    <row r="427" customFormat="false" ht="12.75" hidden="false" customHeight="false" outlineLevel="0" collapsed="false">
      <c r="A427" s="1" t="n">
        <f aca="false">A426+1</f>
        <v>421</v>
      </c>
      <c r="B427" s="1" t="n">
        <f aca="false">COS(2*PI()/500*A427)</f>
        <v>0.546394346734269</v>
      </c>
      <c r="D427" s="1" t="n">
        <f aca="false">COS(2*PI()/50*A427)</f>
        <v>-0.876306680043866</v>
      </c>
      <c r="E427" s="1" t="n">
        <f aca="false">D427*(B427+1.3)</f>
        <v>-1.61800770003847</v>
      </c>
    </row>
    <row r="428" customFormat="false" ht="12.75" hidden="false" customHeight="false" outlineLevel="0" collapsed="false">
      <c r="A428" s="1" t="n">
        <f aca="false">A427+1</f>
        <v>422</v>
      </c>
      <c r="B428" s="1" t="n">
        <f aca="false">COS(2*PI()/500*A428)</f>
        <v>0.556875616488188</v>
      </c>
      <c r="D428" s="1" t="n">
        <f aca="false">COS(2*PI()/50*A428)</f>
        <v>-0.929776485888253</v>
      </c>
      <c r="E428" s="1" t="n">
        <f aca="false">D428*(B428+1.3)</f>
        <v>-1.72647928542997</v>
      </c>
    </row>
    <row r="429" customFormat="false" ht="12.75" hidden="false" customHeight="false" outlineLevel="0" collapsed="false">
      <c r="A429" s="1" t="n">
        <f aca="false">A428+1</f>
        <v>423</v>
      </c>
      <c r="B429" s="1" t="n">
        <f aca="false">COS(2*PI()/500*A429)</f>
        <v>0.567268949126757</v>
      </c>
      <c r="D429" s="1" t="n">
        <f aca="false">COS(2*PI()/50*A429)</f>
        <v>-0.968583161128632</v>
      </c>
      <c r="E429" s="1" t="n">
        <f aca="false">D429*(B429+1.3)</f>
        <v>-1.80860526142253</v>
      </c>
    </row>
    <row r="430" customFormat="false" ht="12.75" hidden="false" customHeight="false" outlineLevel="0" collapsed="false">
      <c r="A430" s="1" t="n">
        <f aca="false">A429+1</f>
        <v>424</v>
      </c>
      <c r="B430" s="1" t="n">
        <f aca="false">COS(2*PI()/500*A430)</f>
        <v>0.577572703422267</v>
      </c>
      <c r="D430" s="1" t="n">
        <f aca="false">COS(2*PI()/50*A430)</f>
        <v>-0.992114701314478</v>
      </c>
      <c r="E430" s="1" t="n">
        <f aca="false">D430*(B430+1.3)</f>
        <v>-1.862767481852</v>
      </c>
    </row>
    <row r="431" customFormat="false" ht="12.75" hidden="false" customHeight="false" outlineLevel="0" collapsed="false">
      <c r="A431" s="1" t="n">
        <f aca="false">A430+1</f>
        <v>425</v>
      </c>
      <c r="B431" s="1" t="n">
        <f aca="false">COS(2*PI()/500*A431)</f>
        <v>0.587785252292473</v>
      </c>
      <c r="D431" s="1" t="n">
        <f aca="false">COS(2*PI()/50*A431)</f>
        <v>-1</v>
      </c>
      <c r="E431" s="1" t="n">
        <f aca="false">D431*(B431+1.3)</f>
        <v>-1.88778525229247</v>
      </c>
    </row>
    <row r="432" customFormat="false" ht="12.75" hidden="false" customHeight="false" outlineLevel="0" collapsed="false">
      <c r="A432" s="1" t="n">
        <f aca="false">A431+1</f>
        <v>426</v>
      </c>
      <c r="B432" s="1" t="n">
        <f aca="false">COS(2*PI()/500*A432)</f>
        <v>0.597904983057519</v>
      </c>
      <c r="D432" s="1" t="n">
        <f aca="false">COS(2*PI()/50*A432)</f>
        <v>-0.992114701314478</v>
      </c>
      <c r="E432" s="1" t="n">
        <f aca="false">D432*(B432+1.3)</f>
        <v>-1.88293943538937</v>
      </c>
    </row>
    <row r="433" customFormat="false" ht="12.75" hidden="false" customHeight="false" outlineLevel="0" collapsed="false">
      <c r="A433" s="1" t="n">
        <f aca="false">A432+1</f>
        <v>427</v>
      </c>
      <c r="B433" s="1" t="n">
        <f aca="false">COS(2*PI()/500*A433)</f>
        <v>0.607930297694605</v>
      </c>
      <c r="D433" s="1" t="n">
        <f aca="false">COS(2*PI()/50*A433)</f>
        <v>-0.968583161128631</v>
      </c>
      <c r="E433" s="1" t="n">
        <f aca="false">D433*(B433+1.3)</f>
        <v>-1.84798915895413</v>
      </c>
    </row>
    <row r="434" customFormat="false" ht="12.75" hidden="false" customHeight="false" outlineLevel="0" collapsed="false">
      <c r="A434" s="1" t="n">
        <f aca="false">A433+1</f>
        <v>428</v>
      </c>
      <c r="B434" s="1" t="n">
        <f aca="false">COS(2*PI()/500*A434)</f>
        <v>0.617859613090334</v>
      </c>
      <c r="D434" s="1" t="n">
        <f aca="false">COS(2*PI()/50*A434)</f>
        <v>-0.929776485888252</v>
      </c>
      <c r="E434" s="1" t="n">
        <f aca="false">D434*(B434+1.3)</f>
        <v>-1.78318077148613</v>
      </c>
    </row>
    <row r="435" customFormat="false" ht="12.75" hidden="false" customHeight="false" outlineLevel="0" collapsed="false">
      <c r="A435" s="1" t="n">
        <f aca="false">A434+1</f>
        <v>429</v>
      </c>
      <c r="B435" s="1" t="n">
        <f aca="false">COS(2*PI()/500*A435)</f>
        <v>0.627691361290701</v>
      </c>
      <c r="D435" s="1" t="n">
        <f aca="false">COS(2*PI()/50*A435)</f>
        <v>-0.876306680043861</v>
      </c>
      <c r="E435" s="1" t="n">
        <f aca="false">D435*(B435+1.3)</f>
        <v>-1.68924881696188</v>
      </c>
    </row>
    <row r="436" customFormat="false" ht="12.75" hidden="false" customHeight="false" outlineLevel="0" collapsed="false">
      <c r="A436" s="1" t="n">
        <f aca="false">A435+1</f>
        <v>430</v>
      </c>
      <c r="B436" s="1" t="n">
        <f aca="false">COS(2*PI()/500*A436)</f>
        <v>0.63742398974869</v>
      </c>
      <c r="D436" s="1" t="n">
        <f aca="false">COS(2*PI()/50*A436)</f>
        <v>-0.809016994374945</v>
      </c>
      <c r="E436" s="1" t="n">
        <f aca="false">D436*(B436+1.3)</f>
        <v>-1.5674089330164</v>
      </c>
    </row>
    <row r="437" customFormat="false" ht="12.75" hidden="false" customHeight="false" outlineLevel="0" collapsed="false">
      <c r="A437" s="1" t="n">
        <f aca="false">A436+1</f>
        <v>431</v>
      </c>
      <c r="B437" s="1" t="n">
        <f aca="false">COS(2*PI()/500*A437)</f>
        <v>0.647055961569445</v>
      </c>
      <c r="D437" s="1" t="n">
        <f aca="false">COS(2*PI()/50*A437)</f>
        <v>-0.728968627421409</v>
      </c>
      <c r="E437" s="1" t="n">
        <f aca="false">D437*(B437+1.3)</f>
        <v>-1.41934271181795</v>
      </c>
    </row>
    <row r="438" customFormat="false" ht="12.75" hidden="false" customHeight="false" outlineLevel="0" collapsed="false">
      <c r="A438" s="1" t="n">
        <f aca="false">A437+1</f>
        <v>432</v>
      </c>
      <c r="B438" s="1" t="n">
        <f aca="false">COS(2*PI()/500*A438)</f>
        <v>0.656585755752957</v>
      </c>
      <c r="D438" s="1" t="n">
        <f aca="false">COS(2*PI()/50*A438)</f>
        <v>-0.637423989748687</v>
      </c>
      <c r="E438" s="1" t="n">
        <f aca="false">D438*(B438+1.3)</f>
        <v>-1.2471746987175</v>
      </c>
    </row>
    <row r="439" customFormat="false" ht="12.75" hidden="false" customHeight="false" outlineLevel="0" collapsed="false">
      <c r="A439" s="1" t="n">
        <f aca="false">A438+1</f>
        <v>433</v>
      </c>
      <c r="B439" s="1" t="n">
        <f aca="false">COS(2*PI()/500*A439)</f>
        <v>0.666011867434251</v>
      </c>
      <c r="D439" s="1" t="n">
        <f aca="false">COS(2*PI()/50*A439)</f>
        <v>-0.535826794978994</v>
      </c>
      <c r="E439" s="1" t="n">
        <f aca="false">D439*(B439+1.3)</f>
        <v>-1.05344183781796</v>
      </c>
    </row>
    <row r="440" customFormat="false" ht="12.75" hidden="false" customHeight="false" outlineLevel="0" collapsed="false">
      <c r="A440" s="1" t="n">
        <f aca="false">A439+1</f>
        <v>434</v>
      </c>
      <c r="B440" s="1" t="n">
        <f aca="false">COS(2*PI()/500*A440)</f>
        <v>0.675332808121024</v>
      </c>
      <c r="D440" s="1" t="n">
        <f aca="false">COS(2*PI()/50*A440)</f>
        <v>-0.425779291565071</v>
      </c>
      <c r="E440" s="1" t="n">
        <f aca="false">D440*(B440+1.3)</f>
        <v>-0.841055803647012</v>
      </c>
    </row>
    <row r="441" customFormat="false" ht="12.75" hidden="false" customHeight="false" outlineLevel="0" collapsed="false">
      <c r="A441" s="1" t="n">
        <f aca="false">A440+1</f>
        <v>435</v>
      </c>
      <c r="B441" s="1" t="n">
        <f aca="false">COS(2*PI()/500*A441)</f>
        <v>0.684547105928689</v>
      </c>
      <c r="D441" s="1" t="n">
        <f aca="false">COS(2*PI()/50*A441)</f>
        <v>-0.309016994374946</v>
      </c>
      <c r="E441" s="1" t="n">
        <f aca="false">D441*(B441+1.3)</f>
        <v>-0.613258781869581</v>
      </c>
    </row>
    <row r="442" customFormat="false" ht="12.75" hidden="false" customHeight="false" outlineLevel="0" collapsed="false">
      <c r="A442" s="1" t="n">
        <f aca="false">A441+1</f>
        <v>436</v>
      </c>
      <c r="B442" s="1" t="n">
        <f aca="false">COS(2*PI()/500*A442)</f>
        <v>0.693653305812805</v>
      </c>
      <c r="D442" s="1" t="n">
        <f aca="false">COS(2*PI()/50*A442)</f>
        <v>-0.187381314585724</v>
      </c>
      <c r="E442" s="1" t="n">
        <f aca="false">D442*(B442+1.3)</f>
        <v>-0.373573377271378</v>
      </c>
    </row>
    <row r="443" customFormat="false" ht="12.75" hidden="false" customHeight="false" outlineLevel="0" collapsed="false">
      <c r="A443" s="1" t="n">
        <f aca="false">A442+1</f>
        <v>437</v>
      </c>
      <c r="B443" s="1" t="n">
        <f aca="false">COS(2*PI()/500*A443)</f>
        <v>0.702649969798849</v>
      </c>
      <c r="D443" s="1" t="n">
        <f aca="false">COS(2*PI()/50*A443)</f>
        <v>-0.0627905195293134</v>
      </c>
      <c r="E443" s="1" t="n">
        <f aca="false">D443*(B443+1.3)</f>
        <v>-0.125747432039034</v>
      </c>
    </row>
    <row r="444" customFormat="false" ht="12.75" hidden="false" customHeight="false" outlineLevel="0" collapsed="false">
      <c r="A444" s="1" t="n">
        <f aca="false">A443+1</f>
        <v>438</v>
      </c>
      <c r="B444" s="1" t="n">
        <f aca="false">COS(2*PI()/500*A444)</f>
        <v>0.711535677209286</v>
      </c>
      <c r="D444" s="1" t="n">
        <f aca="false">COS(2*PI()/50*A444)</f>
        <v>0.0627905195293127</v>
      </c>
      <c r="E444" s="1" t="n">
        <f aca="false">D444*(B444+1.3)</f>
        <v>0.126305370223719</v>
      </c>
    </row>
    <row r="445" customFormat="false" ht="12.75" hidden="false" customHeight="false" outlineLevel="0" collapsed="false">
      <c r="A445" s="1" t="n">
        <f aca="false">A444+1</f>
        <v>439</v>
      </c>
      <c r="B445" s="1" t="n">
        <f aca="false">COS(2*PI()/500*A445)</f>
        <v>0.720309024887907</v>
      </c>
      <c r="D445" s="1" t="n">
        <f aca="false">COS(2*PI()/50*A445)</f>
        <v>0.18738131458573</v>
      </c>
      <c r="E445" s="1" t="n">
        <f aca="false">D445*(B445+1.3)</f>
        <v>0.378568160952911</v>
      </c>
    </row>
    <row r="446" customFormat="false" ht="12.75" hidden="false" customHeight="false" outlineLevel="0" collapsed="false">
      <c r="A446" s="1" t="n">
        <f aca="false">A445+1</f>
        <v>440</v>
      </c>
      <c r="B446" s="1" t="n">
        <f aca="false">COS(2*PI()/500*A446)</f>
        <v>0.728968627421412</v>
      </c>
      <c r="D446" s="1" t="n">
        <f aca="false">COS(2*PI()/50*A446)</f>
        <v>0.309016994374952</v>
      </c>
      <c r="E446" s="1" t="n">
        <f aca="false">D446*(B446+1.3)</f>
        <v>0.626985786926837</v>
      </c>
    </row>
    <row r="447" customFormat="false" ht="12.75" hidden="false" customHeight="false" outlineLevel="0" collapsed="false">
      <c r="A447" s="1" t="n">
        <f aca="false">A446+1</f>
        <v>441</v>
      </c>
      <c r="B447" s="1" t="n">
        <f aca="false">COS(2*PI()/500*A447)</f>
        <v>0.737513117358174</v>
      </c>
      <c r="D447" s="1" t="n">
        <f aca="false">COS(2*PI()/50*A447)</f>
        <v>0.425779291565077</v>
      </c>
      <c r="E447" s="1" t="n">
        <f aca="false">D447*(B447+1.3)</f>
        <v>0.867530891663314</v>
      </c>
    </row>
    <row r="448" customFormat="false" ht="12.75" hidden="false" customHeight="false" outlineLevel="0" collapsed="false">
      <c r="A448" s="1" t="n">
        <f aca="false">A447+1</f>
        <v>442</v>
      </c>
      <c r="B448" s="1" t="n">
        <f aca="false">COS(2*PI()/500*A448)</f>
        <v>0.745941145424182</v>
      </c>
      <c r="D448" s="1" t="n">
        <f aca="false">COS(2*PI()/50*A448)</f>
        <v>0.535826794979</v>
      </c>
      <c r="E448" s="1" t="n">
        <f aca="false">D448*(B448+1.3)</f>
        <v>1.0962700866683</v>
      </c>
    </row>
    <row r="449" customFormat="false" ht="12.75" hidden="false" customHeight="false" outlineLevel="0" collapsed="false">
      <c r="A449" s="1" t="n">
        <f aca="false">A448+1</f>
        <v>443</v>
      </c>
      <c r="B449" s="1" t="n">
        <f aca="false">COS(2*PI()/500*A449)</f>
        <v>0.754251380736104</v>
      </c>
      <c r="D449" s="1" t="n">
        <f aca="false">COS(2*PI()/50*A449)</f>
        <v>0.637423989748692</v>
      </c>
      <c r="E449" s="1" t="n">
        <f aca="false">D449*(B449+1.3)</f>
        <v>1.30942911105557</v>
      </c>
    </row>
    <row r="450" customFormat="false" ht="12.75" hidden="false" customHeight="false" outlineLevel="0" collapsed="false">
      <c r="A450" s="1" t="n">
        <f aca="false">A449+1</f>
        <v>444</v>
      </c>
      <c r="B450" s="1" t="n">
        <f aca="false">COS(2*PI()/500*A450)</f>
        <v>0.762442511011448</v>
      </c>
      <c r="D450" s="1" t="n">
        <f aca="false">COS(2*PI()/50*A450)</f>
        <v>0.728968627421413</v>
      </c>
      <c r="E450" s="1" t="n">
        <f aca="false">D450*(B450+1.3)</f>
        <v>1.50345588638759</v>
      </c>
    </row>
    <row r="451" customFormat="false" ht="12.75" hidden="false" customHeight="false" outlineLevel="0" collapsed="false">
      <c r="A451" s="1" t="n">
        <f aca="false">A450+1</f>
        <v>445</v>
      </c>
      <c r="B451" s="1" t="n">
        <f aca="false">COS(2*PI()/500*A451)</f>
        <v>0.770513242775789</v>
      </c>
      <c r="D451" s="1" t="n">
        <f aca="false">COS(2*PI()/50*A451)</f>
        <v>0.809016994374948</v>
      </c>
      <c r="E451" s="1" t="n">
        <f aca="false">D451*(B451+1.3)</f>
        <v>1.675080400484</v>
      </c>
    </row>
    <row r="452" customFormat="false" ht="12.75" hidden="false" customHeight="false" outlineLevel="0" collapsed="false">
      <c r="A452" s="1" t="n">
        <f aca="false">A451+1</f>
        <v>446</v>
      </c>
      <c r="B452" s="1" t="n">
        <f aca="false">COS(2*PI()/500*A452)</f>
        <v>0.778462301567024</v>
      </c>
      <c r="D452" s="1" t="n">
        <f aca="false">COS(2*PI()/50*A452)</f>
        <v>0.876306680043864</v>
      </c>
      <c r="E452" s="1" t="n">
        <f aca="false">D452*(B452+1.3)</f>
        <v>1.82137039908253</v>
      </c>
    </row>
    <row r="453" customFormat="false" ht="12.75" hidden="false" customHeight="false" outlineLevel="0" collapsed="false">
      <c r="A453" s="1" t="n">
        <f aca="false">A452+1</f>
        <v>447</v>
      </c>
      <c r="B453" s="1" t="n">
        <f aca="false">COS(2*PI()/500*A453)</f>
        <v>0.786288432136619</v>
      </c>
      <c r="D453" s="1" t="n">
        <f aca="false">COS(2*PI()/50*A453)</f>
        <v>0.929776485888251</v>
      </c>
      <c r="E453" s="1" t="n">
        <f aca="false">D453*(B453+1.3)</f>
        <v>1.9397819269813</v>
      </c>
    </row>
    <row r="454" customFormat="false" ht="12.75" hidden="false" customHeight="false" outlineLevel="0" collapsed="false">
      <c r="A454" s="1" t="n">
        <f aca="false">A453+1</f>
        <v>448</v>
      </c>
      <c r="B454" s="1" t="n">
        <f aca="false">COS(2*PI()/500*A454)</f>
        <v>0.793990398647836</v>
      </c>
      <c r="D454" s="1" t="n">
        <f aca="false">COS(2*PI()/50*A454)</f>
        <v>0.968583161128633</v>
      </c>
      <c r="E454" s="1" t="n">
        <f aca="false">D454*(B454+1.3)</f>
        <v>2.02820383969533</v>
      </c>
    </row>
    <row r="455" customFormat="false" ht="12.75" hidden="false" customHeight="false" outlineLevel="0" collapsed="false">
      <c r="A455" s="1" t="n">
        <f aca="false">A454+1</f>
        <v>449</v>
      </c>
      <c r="B455" s="1" t="n">
        <f aca="false">COS(2*PI()/500*A455)</f>
        <v>0.801566984870877</v>
      </c>
      <c r="D455" s="1" t="n">
        <f aca="false">COS(2*PI()/50*A455)</f>
        <v>0.992114701314479</v>
      </c>
      <c r="E455" s="1" t="n">
        <f aca="false">D455*(B455+1.3)</f>
        <v>2.08499550148754</v>
      </c>
    </row>
    <row r="456" customFormat="false" ht="12.75" hidden="false" customHeight="false" outlineLevel="0" collapsed="false">
      <c r="A456" s="1" t="n">
        <f aca="false">A455+1</f>
        <v>450</v>
      </c>
      <c r="B456" s="1" t="n">
        <f aca="false">COS(2*PI()/500*A456)</f>
        <v>0.809016994374947</v>
      </c>
      <c r="D456" s="1" t="n">
        <f aca="false">COS(2*PI()/50*A456)</f>
        <v>1</v>
      </c>
      <c r="E456" s="1" t="n">
        <f aca="false">D456*(B456+1.3)</f>
        <v>2.10901699437495</v>
      </c>
    </row>
    <row r="457" customFormat="false" ht="12.75" hidden="false" customHeight="false" outlineLevel="0" collapsed="false">
      <c r="A457" s="1" t="n">
        <f aca="false">A456+1</f>
        <v>451</v>
      </c>
      <c r="B457" s="1" t="n">
        <f aca="false">COS(2*PI()/500*A457)</f>
        <v>0.816339250717184</v>
      </c>
      <c r="D457" s="1" t="n">
        <f aca="false">COS(2*PI()/50*A457)</f>
        <v>0.992114701314477</v>
      </c>
      <c r="E457" s="1" t="n">
        <f aca="false">D457*(B457+1.3)</f>
        <v>2.09965128360538</v>
      </c>
    </row>
    <row r="458" customFormat="false" ht="12.75" hidden="false" customHeight="false" outlineLevel="0" collapsed="false">
      <c r="A458" s="1" t="n">
        <f aca="false">A457+1</f>
        <v>452</v>
      </c>
      <c r="B458" s="1" t="n">
        <f aca="false">COS(2*PI()/500*A458)</f>
        <v>0.823532597628428</v>
      </c>
      <c r="D458" s="1" t="n">
        <f aca="false">COS(2*PI()/50*A458)</f>
        <v>0.96858316112863</v>
      </c>
      <c r="E458" s="1" t="n">
        <f aca="false">D458*(B458+1.3)</f>
        <v>2.05681791617063</v>
      </c>
    </row>
    <row r="459" customFormat="false" ht="12.75" hidden="false" customHeight="false" outlineLevel="0" collapsed="false">
      <c r="A459" s="1" t="n">
        <f aca="false">A458+1</f>
        <v>453</v>
      </c>
      <c r="B459" s="1" t="n">
        <f aca="false">COS(2*PI()/500*A459)</f>
        <v>0.830595899195813</v>
      </c>
      <c r="D459" s="1" t="n">
        <f aca="false">COS(2*PI()/50*A459)</f>
        <v>0.92977648588825</v>
      </c>
      <c r="E459" s="1" t="n">
        <f aca="false">D459*(B459+1.3)</f>
        <v>1.9809779680022</v>
      </c>
    </row>
    <row r="460" customFormat="false" ht="12.75" hidden="false" customHeight="false" outlineLevel="0" collapsed="false">
      <c r="A460" s="1" t="n">
        <f aca="false">A459+1</f>
        <v>454</v>
      </c>
      <c r="B460" s="1" t="n">
        <f aca="false">COS(2*PI()/500*A460)</f>
        <v>0.837528040042142</v>
      </c>
      <c r="D460" s="1" t="n">
        <f aca="false">COS(2*PI()/50*A460)</f>
        <v>0.876306680043863</v>
      </c>
      <c r="E460" s="1" t="n">
        <f aca="false">D460*(B460+1.3)</f>
        <v>1.87313010026999</v>
      </c>
    </row>
    <row r="461" customFormat="false" ht="12.75" hidden="false" customHeight="false" outlineLevel="0" collapsed="false">
      <c r="A461" s="1" t="n">
        <f aca="false">A460+1</f>
        <v>455</v>
      </c>
      <c r="B461" s="1" t="n">
        <f aca="false">COS(2*PI()/500*A461)</f>
        <v>0.844327925502015</v>
      </c>
      <c r="D461" s="1" t="n">
        <f aca="false">COS(2*PI()/50*A461)</f>
        <v>0.809016994374947</v>
      </c>
      <c r="E461" s="1" t="n">
        <f aca="false">D461*(B461+1.3)</f>
        <v>1.7347977332439</v>
      </c>
    </row>
    <row r="462" customFormat="false" ht="12.75" hidden="false" customHeight="false" outlineLevel="0" collapsed="false">
      <c r="A462" s="1" t="n">
        <f aca="false">A461+1</f>
        <v>456</v>
      </c>
      <c r="B462" s="1" t="n">
        <f aca="false">COS(2*PI()/500*A462)</f>
        <v>0.850994481794692</v>
      </c>
      <c r="D462" s="1" t="n">
        <f aca="false">COS(2*PI()/50*A462)</f>
        <v>0.728968627421411</v>
      </c>
      <c r="E462" s="1" t="n">
        <f aca="false">D462*(B462+1.3)</f>
        <v>1.56800749498491</v>
      </c>
    </row>
    <row r="463" customFormat="false" ht="12.75" hidden="false" customHeight="false" outlineLevel="0" collapsed="false">
      <c r="A463" s="1" t="n">
        <f aca="false">A462+1</f>
        <v>457</v>
      </c>
      <c r="B463" s="1" t="n">
        <f aca="false">COS(2*PI()/500*A463)</f>
        <v>0.857526656193653</v>
      </c>
      <c r="D463" s="1" t="n">
        <f aca="false">COS(2*PI()/50*A463)</f>
        <v>0.63742398974869</v>
      </c>
      <c r="E463" s="1" t="n">
        <f aca="false">D463*(B463+1.3)</f>
        <v>1.37525924918011</v>
      </c>
    </row>
    <row r="464" customFormat="false" ht="12.75" hidden="false" customHeight="false" outlineLevel="0" collapsed="false">
      <c r="A464" s="1" t="n">
        <f aca="false">A463+1</f>
        <v>458</v>
      </c>
      <c r="B464" s="1" t="n">
        <f aca="false">COS(2*PI()/500*A464)</f>
        <v>0.863923417192835</v>
      </c>
      <c r="D464" s="1" t="n">
        <f aca="false">COS(2*PI()/50*A464)</f>
        <v>0.535826794978991</v>
      </c>
      <c r="E464" s="1" t="n">
        <f aca="false">D464*(B464+1.3)</f>
        <v>1.15948814921442</v>
      </c>
    </row>
    <row r="465" customFormat="false" ht="12.75" hidden="false" customHeight="false" outlineLevel="0" collapsed="false">
      <c r="A465" s="1" t="n">
        <f aca="false">A464+1</f>
        <v>459</v>
      </c>
      <c r="B465" s="1" t="n">
        <f aca="false">COS(2*PI()/500*A465)</f>
        <v>0.870183754669526</v>
      </c>
      <c r="D465" s="1" t="n">
        <f aca="false">COS(2*PI()/50*A465)</f>
        <v>0.425779291565068</v>
      </c>
      <c r="E465" s="1" t="n">
        <f aca="false">D465*(B465+1.3)</f>
        <v>0.924019301629209</v>
      </c>
    </row>
    <row r="466" customFormat="false" ht="12.75" hidden="false" customHeight="false" outlineLevel="0" collapsed="false">
      <c r="A466" s="1" t="n">
        <f aca="false">A465+1</f>
        <v>460</v>
      </c>
      <c r="B466" s="1" t="n">
        <f aca="false">COS(2*PI()/500*A466)</f>
        <v>0.876306680043864</v>
      </c>
      <c r="D466" s="1" t="n">
        <f aca="false">COS(2*PI()/50*A466)</f>
        <v>0.309016994374943</v>
      </c>
      <c r="E466" s="1" t="n">
        <f aca="false">D466*(B466+1.3)</f>
        <v>0.672515749105265</v>
      </c>
    </row>
    <row r="467" customFormat="false" ht="12.75" hidden="false" customHeight="false" outlineLevel="0" collapsed="false">
      <c r="A467" s="1" t="n">
        <f aca="false">A466+1</f>
        <v>461</v>
      </c>
      <c r="B467" s="1" t="n">
        <f aca="false">COS(2*PI()/500*A467)</f>
        <v>0.882291226434953</v>
      </c>
      <c r="D467" s="1" t="n">
        <f aca="false">COS(2*PI()/50*A467)</f>
        <v>0.187381314585721</v>
      </c>
      <c r="E467" s="1" t="n">
        <f aca="false">D467*(B467+1.3)</f>
        <v>0.408920598818266</v>
      </c>
    </row>
    <row r="468" customFormat="false" ht="12.75" hidden="false" customHeight="false" outlineLevel="0" collapsed="false">
      <c r="A468" s="1" t="n">
        <f aca="false">A467+1</f>
        <v>462</v>
      </c>
      <c r="B468" s="1" t="n">
        <f aca="false">COS(2*PI()/500*A468)</f>
        <v>0.888136448813545</v>
      </c>
      <c r="D468" s="1" t="n">
        <f aca="false">COS(2*PI()/50*A468)</f>
        <v>0.06279051952931</v>
      </c>
      <c r="E468" s="1" t="n">
        <f aca="false">D468*(B468+1.3)</f>
        <v>0.137394224422022</v>
      </c>
    </row>
    <row r="469" customFormat="false" ht="12.75" hidden="false" customHeight="false" outlineLevel="0" collapsed="false">
      <c r="A469" s="1" t="n">
        <f aca="false">A468+1</f>
        <v>463</v>
      </c>
      <c r="B469" s="1" t="n">
        <f aca="false">COS(2*PI()/500*A469)</f>
        <v>0.893841424151264</v>
      </c>
      <c r="D469" s="1" t="n">
        <f aca="false">COS(2*PI()/50*A469)</f>
        <v>-0.0627905195293161</v>
      </c>
      <c r="E469" s="1" t="n">
        <f aca="false">D469*(B469+1.3)</f>
        <v>-0.137752442787393</v>
      </c>
    </row>
    <row r="470" customFormat="false" ht="12.75" hidden="false" customHeight="false" outlineLevel="0" collapsed="false">
      <c r="A470" s="1" t="n">
        <f aca="false">A469+1</f>
        <v>464</v>
      </c>
      <c r="B470" s="1" t="n">
        <f aca="false">COS(2*PI()/500*A470)</f>
        <v>0.899405251566371</v>
      </c>
      <c r="D470" s="1" t="n">
        <f aca="false">COS(2*PI()/50*A470)</f>
        <v>-0.187381314585727</v>
      </c>
      <c r="E470" s="1" t="n">
        <f aca="false">D470*(B470+1.3)</f>
        <v>-0.412127447345257</v>
      </c>
    </row>
    <row r="471" customFormat="false" ht="12.75" hidden="false" customHeight="false" outlineLevel="0" collapsed="false">
      <c r="A471" s="1" t="n">
        <f aca="false">A470+1</f>
        <v>465</v>
      </c>
      <c r="B471" s="1" t="n">
        <f aca="false">COS(2*PI()/500*A471)</f>
        <v>0.90482705246602</v>
      </c>
      <c r="D471" s="1" t="n">
        <f aca="false">COS(2*PI()/50*A471)</f>
        <v>-0.309016994374949</v>
      </c>
      <c r="E471" s="1" t="n">
        <f aca="false">D471*(B471+1.3)</f>
        <v>-0.681329028869627</v>
      </c>
    </row>
    <row r="472" customFormat="false" ht="12.75" hidden="false" customHeight="false" outlineLevel="0" collapsed="false">
      <c r="A472" s="1" t="n">
        <f aca="false">A471+1</f>
        <v>466</v>
      </c>
      <c r="B472" s="1" t="n">
        <f aca="false">COS(2*PI()/500*A472)</f>
        <v>0.910105970684996</v>
      </c>
      <c r="D472" s="1" t="n">
        <f aca="false">COS(2*PI()/50*A472)</f>
        <v>-0.425779291565073</v>
      </c>
      <c r="E472" s="1" t="n">
        <f aca="false">D472*(B472+1.3)</f>
        <v>-0.941017354481996</v>
      </c>
    </row>
    <row r="473" customFormat="false" ht="12.75" hidden="false" customHeight="false" outlineLevel="0" collapsed="false">
      <c r="A473" s="1" t="n">
        <f aca="false">A472+1</f>
        <v>467</v>
      </c>
      <c r="B473" s="1" t="n">
        <f aca="false">COS(2*PI()/500*A473)</f>
        <v>0.915241172620918</v>
      </c>
      <c r="D473" s="1" t="n">
        <f aca="false">COS(2*PI()/50*A473)</f>
        <v>-0.535826794978996</v>
      </c>
      <c r="E473" s="1" t="n">
        <f aca="false">D473*(B473+1.3)</f>
        <v>-1.18698557763098</v>
      </c>
    </row>
    <row r="474" customFormat="false" ht="12.75" hidden="false" customHeight="false" outlineLevel="0" collapsed="false">
      <c r="A474" s="1" t="n">
        <f aca="false">A473+1</f>
        <v>468</v>
      </c>
      <c r="B474" s="1" t="n">
        <f aca="false">COS(2*PI()/500*A474)</f>
        <v>0.92023184736587</v>
      </c>
      <c r="D474" s="1" t="n">
        <f aca="false">COS(2*PI()/50*A474)</f>
        <v>-0.637423989748695</v>
      </c>
      <c r="E474" s="1" t="n">
        <f aca="false">D474*(B474+1.3)</f>
        <v>-1.41522904231507</v>
      </c>
    </row>
    <row r="475" customFormat="false" ht="12.75" hidden="false" customHeight="false" outlineLevel="0" collapsed="false">
      <c r="A475" s="1" t="n">
        <f aca="false">A474+1</f>
        <v>469</v>
      </c>
      <c r="B475" s="1" t="n">
        <f aca="false">COS(2*PI()/500*A475)</f>
        <v>0.925077206834458</v>
      </c>
      <c r="D475" s="1" t="n">
        <f aca="false">COS(2*PI()/50*A475)</f>
        <v>-0.728968627421415</v>
      </c>
      <c r="E475" s="1" t="n">
        <f aca="false">D475*(B475+1.3)</f>
        <v>-1.62201147737279</v>
      </c>
    </row>
    <row r="476" customFormat="false" ht="12.75" hidden="false" customHeight="false" outlineLevel="0" collapsed="false">
      <c r="A476" s="1" t="n">
        <f aca="false">A475+1</f>
        <v>470</v>
      </c>
      <c r="B476" s="1" t="n">
        <f aca="false">COS(2*PI()/500*A476)</f>
        <v>0.929776485888252</v>
      </c>
      <c r="D476" s="1" t="n">
        <f aca="false">COS(2*PI()/50*A476)</f>
        <v>-0.80901699437495</v>
      </c>
      <c r="E476" s="1" t="n">
        <f aca="false">D476*(B476+1.3)</f>
        <v>-1.80392707074125</v>
      </c>
    </row>
    <row r="477" customFormat="false" ht="12.75" hidden="false" customHeight="false" outlineLevel="0" collapsed="false">
      <c r="A477" s="1" t="n">
        <f aca="false">A476+1</f>
        <v>471</v>
      </c>
      <c r="B477" s="1" t="n">
        <f aca="false">COS(2*PI()/500*A477)</f>
        <v>0.934328942456612</v>
      </c>
      <c r="D477" s="1" t="n">
        <f aca="false">COS(2*PI()/50*A477)</f>
        <v>-0.876306680043866</v>
      </c>
      <c r="E477" s="1" t="n">
        <f aca="false">D477*(B477+1.3)</f>
        <v>-1.95795737769007</v>
      </c>
    </row>
    <row r="478" customFormat="false" ht="12.75" hidden="false" customHeight="false" outlineLevel="0" collapsed="false">
      <c r="A478" s="1" t="n">
        <f aca="false">A477+1</f>
        <v>472</v>
      </c>
      <c r="B478" s="1" t="n">
        <f aca="false">COS(2*PI()/500*A478)</f>
        <v>0.938733857653874</v>
      </c>
      <c r="D478" s="1" t="n">
        <f aca="false">COS(2*PI()/50*A478)</f>
        <v>-0.929776485888253</v>
      </c>
      <c r="E478" s="1" t="n">
        <f aca="false">D478*(B478+1.3)</f>
        <v>-2.08152209900847</v>
      </c>
    </row>
    <row r="479" customFormat="false" ht="12.75" hidden="false" customHeight="false" outlineLevel="0" collapsed="false">
      <c r="A479" s="1" t="n">
        <f aca="false">A478+1</f>
        <v>473</v>
      </c>
      <c r="B479" s="1" t="n">
        <f aca="false">COS(2*PI()/500*A479)</f>
        <v>0.942990535892865</v>
      </c>
      <c r="D479" s="1" t="n">
        <f aca="false">COS(2*PI()/50*A479)</f>
        <v>-0.968583161128632</v>
      </c>
      <c r="E479" s="1" t="n">
        <f aca="false">D479*(B479+1.3)</f>
        <v>-2.17252286363671</v>
      </c>
    </row>
    <row r="480" customFormat="false" ht="12.75" hidden="false" customHeight="false" outlineLevel="0" collapsed="false">
      <c r="A480" s="1" t="n">
        <f aca="false">A479+1</f>
        <v>474</v>
      </c>
      <c r="B480" s="1" t="n">
        <f aca="false">COS(2*PI()/500*A480)</f>
        <v>0.947098304994745</v>
      </c>
      <c r="D480" s="1" t="n">
        <f aca="false">COS(2*PI()/50*A480)</f>
        <v>-0.992114701314478</v>
      </c>
      <c r="E480" s="1" t="n">
        <f aca="false">D480*(B480+1.3)</f>
        <v>-2.22937926368413</v>
      </c>
    </row>
    <row r="481" customFormat="false" ht="12.75" hidden="false" customHeight="false" outlineLevel="0" collapsed="false">
      <c r="A481" s="1" t="n">
        <f aca="false">A480+1</f>
        <v>475</v>
      </c>
      <c r="B481" s="1" t="n">
        <f aca="false">COS(2*PI()/500*A481)</f>
        <v>0.951056516295154</v>
      </c>
      <c r="D481" s="1" t="n">
        <f aca="false">COS(2*PI()/50*A481)</f>
        <v>-1</v>
      </c>
      <c r="E481" s="1" t="n">
        <f aca="false">D481*(B481+1.3)</f>
        <v>-2.25105651629515</v>
      </c>
    </row>
    <row r="482" customFormat="false" ht="12.75" hidden="false" customHeight="false" outlineLevel="0" collapsed="false">
      <c r="A482" s="1" t="n">
        <f aca="false">A481+1</f>
        <v>476</v>
      </c>
      <c r="B482" s="1" t="n">
        <f aca="false">COS(2*PI()/500*A482)</f>
        <v>0.954864544746643</v>
      </c>
      <c r="D482" s="1" t="n">
        <f aca="false">COS(2*PI()/50*A482)</f>
        <v>-0.992114701314478</v>
      </c>
      <c r="E482" s="1" t="n">
        <f aca="false">D482*(B482+1.3)</f>
        <v>-2.23708426431592</v>
      </c>
    </row>
    <row r="483" customFormat="false" ht="12.75" hidden="false" customHeight="false" outlineLevel="0" collapsed="false">
      <c r="A483" s="1" t="n">
        <f aca="false">A482+1</f>
        <v>477</v>
      </c>
      <c r="B483" s="1" t="n">
        <f aca="false">COS(2*PI()/500*A483)</f>
        <v>0.958521789017376</v>
      </c>
      <c r="D483" s="1" t="n">
        <f aca="false">COS(2*PI()/50*A483)</f>
        <v>-0.968583161128631</v>
      </c>
      <c r="E483" s="1" t="n">
        <f aca="false">D483*(B483+1.3)</f>
        <v>-2.18756617388434</v>
      </c>
    </row>
    <row r="484" customFormat="false" ht="12.75" hidden="false" customHeight="false" outlineLevel="0" collapsed="false">
      <c r="A484" s="1" t="n">
        <f aca="false">A483+1</f>
        <v>478</v>
      </c>
      <c r="B484" s="1" t="n">
        <f aca="false">COS(2*PI()/500*A484)</f>
        <v>0.962027671586086</v>
      </c>
      <c r="D484" s="1" t="n">
        <f aca="false">COS(2*PI()/50*A484)</f>
        <v>-0.929776485888249</v>
      </c>
      <c r="E484" s="1" t="n">
        <f aca="false">D484*(B484+1.3)</f>
        <v>-2.10318013946929</v>
      </c>
    </row>
    <row r="485" customFormat="false" ht="12.75" hidden="false" customHeight="false" outlineLevel="0" collapsed="false">
      <c r="A485" s="1" t="n">
        <f aca="false">A484+1</f>
        <v>479</v>
      </c>
      <c r="B485" s="1" t="n">
        <f aca="false">COS(2*PI()/500*A485)</f>
        <v>0.965381638833274</v>
      </c>
      <c r="D485" s="1" t="n">
        <f aca="false">COS(2*PI()/50*A485)</f>
        <v>-0.876306680043861</v>
      </c>
      <c r="E485" s="1" t="n">
        <f aca="false">D485*(B485+1.3)</f>
        <v>-1.98516906295831</v>
      </c>
    </row>
    <row r="486" customFormat="false" ht="12.75" hidden="false" customHeight="false" outlineLevel="0" collapsed="false">
      <c r="A486" s="1" t="n">
        <f aca="false">A485+1</f>
        <v>480</v>
      </c>
      <c r="B486" s="1" t="n">
        <f aca="false">COS(2*PI()/500*A486)</f>
        <v>0.968583161128631</v>
      </c>
      <c r="D486" s="1" t="n">
        <f aca="false">COS(2*PI()/50*A486)</f>
        <v>-0.809016994374945</v>
      </c>
      <c r="E486" s="1" t="n">
        <f aca="false">D486*(B486+1.3)</f>
        <v>-1.8353223305059</v>
      </c>
    </row>
    <row r="487" customFormat="false" ht="12.75" hidden="false" customHeight="false" outlineLevel="0" collapsed="false">
      <c r="A487" s="1" t="n">
        <f aca="false">A486+1</f>
        <v>481</v>
      </c>
      <c r="B487" s="1" t="n">
        <f aca="false">COS(2*PI()/500*A487)</f>
        <v>0.971631732914674</v>
      </c>
      <c r="D487" s="1" t="n">
        <f aca="false">COS(2*PI()/50*A487)</f>
        <v>-0.728968627421409</v>
      </c>
      <c r="E487" s="1" t="n">
        <f aca="false">D487*(B487+1.3)</f>
        <v>-1.65594826634973</v>
      </c>
    </row>
    <row r="488" customFormat="false" ht="12.75" hidden="false" customHeight="false" outlineLevel="0" collapsed="false">
      <c r="A488" s="1" t="n">
        <f aca="false">A487+1</f>
        <v>482</v>
      </c>
      <c r="B488" s="1" t="n">
        <f aca="false">COS(2*PI()/500*A488)</f>
        <v>0.974526872786577</v>
      </c>
      <c r="D488" s="1" t="n">
        <f aca="false">COS(2*PI()/50*A488)</f>
        <v>-0.637423989748687</v>
      </c>
      <c r="E488" s="1" t="n">
        <f aca="false">D488*(B488+1.3)</f>
        <v>-1.44983799404222</v>
      </c>
    </row>
    <row r="489" customFormat="false" ht="12.75" hidden="false" customHeight="false" outlineLevel="0" collapsed="false">
      <c r="A489" s="1" t="n">
        <f aca="false">A488+1</f>
        <v>483</v>
      </c>
      <c r="B489" s="1" t="n">
        <f aca="false">COS(2*PI()/500*A489)</f>
        <v>0.977268123568193</v>
      </c>
      <c r="D489" s="1" t="n">
        <f aca="false">COS(2*PI()/50*A489)</f>
        <v>-0.535826794978994</v>
      </c>
      <c r="E489" s="1" t="n">
        <f aca="false">D489*(B489+1.3)</f>
        <v>-1.22022127995937</v>
      </c>
    </row>
    <row r="490" customFormat="false" ht="12.75" hidden="false" customHeight="false" outlineLevel="0" collapsed="false">
      <c r="A490" s="1" t="n">
        <f aca="false">A489+1</f>
        <v>484</v>
      </c>
      <c r="B490" s="1" t="n">
        <f aca="false">COS(2*PI()/500*A490)</f>
        <v>0.979855052384247</v>
      </c>
      <c r="D490" s="1" t="n">
        <f aca="false">COS(2*PI()/50*A490)</f>
        <v>-0.425779291565071</v>
      </c>
      <c r="E490" s="1" t="n">
        <f aca="false">D490*(B490+1.3)</f>
        <v>-0.970715069075212</v>
      </c>
    </row>
    <row r="491" customFormat="false" ht="12.75" hidden="false" customHeight="false" outlineLevel="0" collapsed="false">
      <c r="A491" s="1" t="n">
        <f aca="false">A490+1</f>
        <v>485</v>
      </c>
      <c r="B491" s="1" t="n">
        <f aca="false">COS(2*PI()/500*A491)</f>
        <v>0.982287250728689</v>
      </c>
      <c r="D491" s="1" t="n">
        <f aca="false">COS(2*PI()/50*A491)</f>
        <v>-0.309016994374946</v>
      </c>
      <c r="E491" s="1" t="n">
        <f aca="false">D491*(B491+1.3)</f>
        <v>-0.705265546520439</v>
      </c>
    </row>
    <row r="492" customFormat="false" ht="12.75" hidden="false" customHeight="false" outlineLevel="0" collapsed="false">
      <c r="A492" s="1" t="n">
        <f aca="false">A491+1</f>
        <v>486</v>
      </c>
      <c r="B492" s="1" t="n">
        <f aca="false">COS(2*PI()/500*A492)</f>
        <v>0.984564334529205</v>
      </c>
      <c r="D492" s="1" t="n">
        <f aca="false">COS(2*PI()/50*A492)</f>
        <v>-0.187381314585724</v>
      </c>
      <c r="E492" s="1" t="n">
        <f aca="false">D492*(B492+1.3)</f>
        <v>-0.428084668259743</v>
      </c>
    </row>
    <row r="493" customFormat="false" ht="12.75" hidden="false" customHeight="false" outlineLevel="0" collapsed="false">
      <c r="A493" s="1" t="n">
        <f aca="false">A492+1</f>
        <v>487</v>
      </c>
      <c r="B493" s="1" t="n">
        <f aca="false">COS(2*PI()/500*A493)</f>
        <v>0.986685944207868</v>
      </c>
      <c r="D493" s="1" t="n">
        <f aca="false">COS(2*PI()/50*A493)</f>
        <v>-0.0627905195293136</v>
      </c>
      <c r="E493" s="1" t="n">
        <f aca="false">D493*(B493+1.3)</f>
        <v>-0.143582198437191</v>
      </c>
    </row>
    <row r="494" customFormat="false" ht="12.75" hidden="false" customHeight="false" outlineLevel="0" collapsed="false">
      <c r="A494" s="1" t="n">
        <f aca="false">A493+1</f>
        <v>488</v>
      </c>
      <c r="B494" s="1" t="n">
        <f aca="false">COS(2*PI()/500*A494)</f>
        <v>0.988651744737914</v>
      </c>
      <c r="D494" s="1" t="n">
        <f aca="false">COS(2*PI()/50*A494)</f>
        <v>0.0627905195293195</v>
      </c>
      <c r="E494" s="1" t="n">
        <f aca="false">D494*(B494+1.3)</f>
        <v>0.143705632073777</v>
      </c>
    </row>
    <row r="495" customFormat="false" ht="12.75" hidden="false" customHeight="false" outlineLevel="0" collapsed="false">
      <c r="A495" s="1" t="n">
        <f aca="false">A494+1</f>
        <v>489</v>
      </c>
      <c r="B495" s="1" t="n">
        <f aca="false">COS(2*PI()/500*A495)</f>
        <v>0.990461425696651</v>
      </c>
      <c r="D495" s="1" t="n">
        <f aca="false">COS(2*PI()/50*A495)</f>
        <v>0.18738131458573</v>
      </c>
      <c r="E495" s="1" t="n">
        <f aca="false">D495*(B495+1.3)</f>
        <v>0.429189672954944</v>
      </c>
    </row>
    <row r="496" customFormat="false" ht="12.75" hidden="false" customHeight="false" outlineLevel="0" collapsed="false">
      <c r="A496" s="1" t="n">
        <f aca="false">A495+1</f>
        <v>490</v>
      </c>
      <c r="B496" s="1" t="n">
        <f aca="false">COS(2*PI()/500*A496)</f>
        <v>0.992114701314478</v>
      </c>
      <c r="D496" s="1" t="n">
        <f aca="false">COS(2*PI()/50*A496)</f>
        <v>0.309016994374952</v>
      </c>
      <c r="E496" s="1" t="n">
        <f aca="false">D496*(B496+1.3)</f>
        <v>0.708302395762841</v>
      </c>
    </row>
    <row r="497" customFormat="false" ht="12.75" hidden="false" customHeight="false" outlineLevel="0" collapsed="false">
      <c r="A497" s="1" t="n">
        <f aca="false">A496+1</f>
        <v>491</v>
      </c>
      <c r="B497" s="1" t="n">
        <f aca="false">COS(2*PI()/500*A497)</f>
        <v>0.993611310520009</v>
      </c>
      <c r="D497" s="1" t="n">
        <f aca="false">COS(2*PI()/50*A497)</f>
        <v>0.425779291565076</v>
      </c>
      <c r="E497" s="1" t="n">
        <f aca="false">D497*(B497+1.3)</f>
        <v>0.976572198918856</v>
      </c>
    </row>
    <row r="498" customFormat="false" ht="12.75" hidden="false" customHeight="false" outlineLevel="0" collapsed="false">
      <c r="A498" s="1" t="n">
        <f aca="false">A497+1</f>
        <v>492</v>
      </c>
      <c r="B498" s="1" t="n">
        <f aca="false">COS(2*PI()/500*A498)</f>
        <v>0.9949510169813</v>
      </c>
      <c r="D498" s="1" t="n">
        <f aca="false">COS(2*PI()/50*A498)</f>
        <v>0.535826794978999</v>
      </c>
      <c r="E498" s="1" t="n">
        <f aca="false">D498*(B498+1.3)</f>
        <v>1.22969624806289</v>
      </c>
    </row>
    <row r="499" customFormat="false" ht="12.75" hidden="false" customHeight="false" outlineLevel="0" collapsed="false">
      <c r="A499" s="1" t="n">
        <f aca="false">A498+1</f>
        <v>493</v>
      </c>
      <c r="B499" s="1" t="n">
        <f aca="false">COS(2*PI()/500*A499)</f>
        <v>0.996133609143173</v>
      </c>
      <c r="D499" s="1" t="n">
        <f aca="false">COS(2*PI()/50*A499)</f>
        <v>0.637423989748692</v>
      </c>
      <c r="E499" s="1" t="n">
        <f aca="false">D499*(B499+1.3)</f>
        <v>1.4636106461361</v>
      </c>
    </row>
    <row r="500" customFormat="false" ht="12.75" hidden="false" customHeight="false" outlineLevel="0" collapsed="false">
      <c r="A500" s="1" t="n">
        <f aca="false">A499+1</f>
        <v>494</v>
      </c>
      <c r="B500" s="1" t="n">
        <f aca="false">COS(2*PI()/500*A500)</f>
        <v>0.997158900260614</v>
      </c>
      <c r="D500" s="1" t="n">
        <f aca="false">COS(2*PI()/50*A500)</f>
        <v>0.728968627421413</v>
      </c>
      <c r="E500" s="1" t="n">
        <f aca="false">D500*(B500+1.3)</f>
        <v>1.67455677049186</v>
      </c>
    </row>
    <row r="501" customFormat="false" ht="12.75" hidden="false" customHeight="false" outlineLevel="0" collapsed="false">
      <c r="A501" s="1" t="n">
        <f aca="false">A500+1</f>
        <v>495</v>
      </c>
      <c r="B501" s="1" t="n">
        <f aca="false">COS(2*PI()/500*A501)</f>
        <v>0.998026728428272</v>
      </c>
      <c r="D501" s="1" t="n">
        <f aca="false">COS(2*PI()/50*A501)</f>
        <v>0.809016994374948</v>
      </c>
      <c r="E501" s="1" t="n">
        <f aca="false">D501*(B501+1.3)</f>
        <v>1.85914267682634</v>
      </c>
    </row>
    <row r="502" customFormat="false" ht="12.75" hidden="false" customHeight="false" outlineLevel="0" collapsed="false">
      <c r="A502" s="1" t="n">
        <f aca="false">A501+1</f>
        <v>496</v>
      </c>
      <c r="B502" s="1" t="n">
        <f aca="false">COS(2*PI()/500*A502)</f>
        <v>0.998736956606018</v>
      </c>
      <c r="D502" s="1" t="n">
        <f aca="false">COS(2*PI()/50*A502)</f>
        <v>0.876306680043864</v>
      </c>
      <c r="E502" s="1" t="n">
        <f aca="false">D502*(B502+1.3)</f>
        <v>2.01439855073755</v>
      </c>
    </row>
    <row r="503" customFormat="false" ht="12.75" hidden="false" customHeight="false" outlineLevel="0" collapsed="false">
      <c r="A503" s="1" t="n">
        <f aca="false">A502+1</f>
        <v>497</v>
      </c>
      <c r="B503" s="1" t="n">
        <f aca="false">COS(2*PI()/500*A503)</f>
        <v>0.999289472640589</v>
      </c>
      <c r="D503" s="1" t="n">
        <f aca="false">COS(2*PI()/50*A503)</f>
        <v>0.929776485888251</v>
      </c>
      <c r="E503" s="1" t="n">
        <f aca="false">D503*(B503+1.3)</f>
        <v>2.13782528591162</v>
      </c>
    </row>
    <row r="504" customFormat="false" ht="12.75" hidden="false" customHeight="false" outlineLevel="0" collapsed="false">
      <c r="A504" s="1" t="n">
        <f aca="false">A503+1</f>
        <v>498</v>
      </c>
      <c r="B504" s="1" t="n">
        <f aca="false">COS(2*PI()/500*A504)</f>
        <v>0.9996841892833</v>
      </c>
      <c r="D504" s="1" t="n">
        <f aca="false">COS(2*PI()/50*A504)</f>
        <v>0.968583161128633</v>
      </c>
      <c r="E504" s="1" t="n">
        <f aca="false">D504*(B504+1.3)</f>
        <v>2.22743538165356</v>
      </c>
    </row>
    <row r="505" customFormat="false" ht="12.75" hidden="false" customHeight="false" outlineLevel="0" collapsed="false">
      <c r="A505" s="1" t="n">
        <f aca="false">A504+1</f>
        <v>499</v>
      </c>
      <c r="B505" s="1" t="n">
        <f aca="false">COS(2*PI()/500*A505)</f>
        <v>0.999921044203816</v>
      </c>
      <c r="D505" s="1" t="n">
        <f aca="false">COS(2*PI()/50*A505)</f>
        <v>0.992114701314479</v>
      </c>
      <c r="E505" s="1" t="n">
        <f aca="false">D505*(B505+1.3)</f>
        <v>2.28178547981715</v>
      </c>
    </row>
    <row r="506" customFormat="false" ht="12.75" hidden="false" customHeight="false" outlineLevel="0" collapsed="false">
      <c r="A506" s="1" t="n">
        <f aca="false">A505+1</f>
        <v>500</v>
      </c>
      <c r="B506" s="1" t="n">
        <f aca="false">COS(2*PI()/500*A506)</f>
        <v>1</v>
      </c>
      <c r="D506" s="1" t="n">
        <f aca="false">COS(2*PI()/50*A506)</f>
        <v>1</v>
      </c>
      <c r="E506" s="1" t="n">
        <f aca="false">D506*(B506+1.3)</f>
        <v>2.3</v>
      </c>
    </row>
    <row r="507" customFormat="false" ht="12.75" hidden="false" customHeight="false" outlineLevel="0" collapsed="false">
      <c r="A507" s="1" t="n">
        <f aca="false">A506+1</f>
        <v>501</v>
      </c>
      <c r="B507" s="1" t="n">
        <f aca="false">COS(2*PI()/500*A507)</f>
        <v>0.999921044203816</v>
      </c>
      <c r="D507" s="1" t="n">
        <f aca="false">COS(2*PI()/50*A507)</f>
        <v>0.992114701314477</v>
      </c>
      <c r="E507" s="1" t="n">
        <f aca="false">D507*(B507+1.3)</f>
        <v>2.28178547981715</v>
      </c>
    </row>
    <row r="508" customFormat="false" ht="12.75" hidden="false" customHeight="false" outlineLevel="0" collapsed="false">
      <c r="A508" s="1" t="n">
        <f aca="false">A507+1</f>
        <v>502</v>
      </c>
      <c r="B508" s="1" t="n">
        <f aca="false">COS(2*PI()/500*A508)</f>
        <v>0.9996841892833</v>
      </c>
      <c r="D508" s="1" t="n">
        <f aca="false">COS(2*PI()/50*A508)</f>
        <v>0.96858316112863</v>
      </c>
      <c r="E508" s="1" t="n">
        <f aca="false">D508*(B508+1.3)</f>
        <v>2.22743538165355</v>
      </c>
    </row>
    <row r="509" customFormat="false" ht="12.75" hidden="false" customHeight="false" outlineLevel="0" collapsed="false">
      <c r="A509" s="1" t="n">
        <f aca="false">A508+1</f>
        <v>503</v>
      </c>
      <c r="B509" s="1" t="n">
        <f aca="false">COS(2*PI()/500*A509)</f>
        <v>0.999289472640589</v>
      </c>
      <c r="D509" s="1" t="n">
        <f aca="false">COS(2*PI()/50*A509)</f>
        <v>0.929776485888251</v>
      </c>
      <c r="E509" s="1" t="n">
        <f aca="false">D509*(B509+1.3)</f>
        <v>2.13782528591162</v>
      </c>
    </row>
    <row r="510" customFormat="false" ht="12.75" hidden="false" customHeight="false" outlineLevel="0" collapsed="false">
      <c r="A510" s="1" t="n">
        <f aca="false">A509+1</f>
        <v>504</v>
      </c>
      <c r="B510" s="1" t="n">
        <f aca="false">COS(2*PI()/500*A510)</f>
        <v>0.998736956606018</v>
      </c>
      <c r="D510" s="1" t="n">
        <f aca="false">COS(2*PI()/50*A510)</f>
        <v>0.876306680043863</v>
      </c>
      <c r="E510" s="1" t="n">
        <f aca="false">D510*(B510+1.3)</f>
        <v>2.01439855073755</v>
      </c>
    </row>
    <row r="511" customFormat="false" ht="12.75" hidden="false" customHeight="false" outlineLevel="0" collapsed="false">
      <c r="A511" s="1" t="n">
        <f aca="false">A510+1</f>
        <v>505</v>
      </c>
      <c r="B511" s="1" t="n">
        <f aca="false">COS(2*PI()/500*A511)</f>
        <v>0.998026728428272</v>
      </c>
      <c r="D511" s="1" t="n">
        <f aca="false">COS(2*PI()/50*A511)</f>
        <v>0.809016994374947</v>
      </c>
      <c r="E511" s="1" t="n">
        <f aca="false">D511*(B511+1.3)</f>
        <v>1.85914267682633</v>
      </c>
    </row>
    <row r="512" customFormat="false" ht="12.75" hidden="false" customHeight="false" outlineLevel="0" collapsed="false">
      <c r="A512" s="1" t="n">
        <f aca="false">A511+1</f>
        <v>506</v>
      </c>
      <c r="B512" s="1" t="n">
        <f aca="false">COS(2*PI()/500*A512)</f>
        <v>0.997158900260614</v>
      </c>
      <c r="D512" s="1" t="n">
        <f aca="false">COS(2*PI()/50*A512)</f>
        <v>0.728968627421411</v>
      </c>
      <c r="E512" s="1" t="n">
        <f aca="false">D512*(B512+1.3)</f>
        <v>1.67455677049186</v>
      </c>
    </row>
    <row r="513" customFormat="false" ht="12.75" hidden="false" customHeight="false" outlineLevel="0" collapsed="false">
      <c r="A513" s="1" t="n">
        <f aca="false">A512+1</f>
        <v>507</v>
      </c>
      <c r="B513" s="1" t="n">
        <f aca="false">COS(2*PI()/500*A513)</f>
        <v>0.996133609143172</v>
      </c>
      <c r="D513" s="1" t="n">
        <f aca="false">COS(2*PI()/50*A513)</f>
        <v>0.63742398974869</v>
      </c>
      <c r="E513" s="1" t="n">
        <f aca="false">D513*(B513+1.3)</f>
        <v>1.4636106461361</v>
      </c>
    </row>
    <row r="514" customFormat="false" ht="12.75" hidden="false" customHeight="false" outlineLevel="0" collapsed="false">
      <c r="A514" s="1" t="n">
        <f aca="false">A513+1</f>
        <v>508</v>
      </c>
      <c r="B514" s="1" t="n">
        <f aca="false">COS(2*PI()/500*A514)</f>
        <v>0.9949510169813</v>
      </c>
      <c r="D514" s="1" t="n">
        <f aca="false">COS(2*PI()/50*A514)</f>
        <v>0.535826794978992</v>
      </c>
      <c r="E514" s="1" t="n">
        <f aca="false">D514*(B514+1.3)</f>
        <v>1.22969624806287</v>
      </c>
    </row>
    <row r="515" customFormat="false" ht="12.75" hidden="false" customHeight="false" outlineLevel="0" collapsed="false">
      <c r="A515" s="1" t="n">
        <f aca="false">A514+1</f>
        <v>509</v>
      </c>
      <c r="B515" s="1" t="n">
        <f aca="false">COS(2*PI()/500*A515)</f>
        <v>0.993611310520008</v>
      </c>
      <c r="D515" s="1" t="n">
        <f aca="false">COS(2*PI()/50*A515)</f>
        <v>0.425779291565068</v>
      </c>
      <c r="E515" s="1" t="n">
        <f aca="false">D515*(B515+1.3)</f>
        <v>0.976572198918836</v>
      </c>
    </row>
    <row r="516" customFormat="false" ht="12.75" hidden="false" customHeight="false" outlineLevel="0" collapsed="false">
      <c r="A516" s="1" t="n">
        <f aca="false">A515+1</f>
        <v>510</v>
      </c>
      <c r="B516" s="1" t="n">
        <f aca="false">COS(2*PI()/500*A516)</f>
        <v>0.992114701314478</v>
      </c>
      <c r="D516" s="1" t="n">
        <f aca="false">COS(2*PI()/50*A516)</f>
        <v>0.309016994374943</v>
      </c>
      <c r="E516" s="1" t="n">
        <f aca="false">D516*(B516+1.3)</f>
        <v>0.70830239576282</v>
      </c>
    </row>
    <row r="517" customFormat="false" ht="12.75" hidden="false" customHeight="false" outlineLevel="0" collapsed="false">
      <c r="A517" s="1" t="n">
        <f aca="false">A516+1</f>
        <v>511</v>
      </c>
      <c r="B517" s="1" t="n">
        <f aca="false">COS(2*PI()/500*A517)</f>
        <v>0.990461425696651</v>
      </c>
      <c r="D517" s="1" t="n">
        <f aca="false">COS(2*PI()/50*A517)</f>
        <v>0.187381314585728</v>
      </c>
      <c r="E517" s="1" t="n">
        <f aca="false">D517*(B517+1.3)</f>
        <v>0.429189672954939</v>
      </c>
    </row>
    <row r="518" customFormat="false" ht="12.75" hidden="false" customHeight="false" outlineLevel="0" collapsed="false">
      <c r="A518" s="1" t="n">
        <f aca="false">A517+1</f>
        <v>512</v>
      </c>
      <c r="B518" s="1" t="n">
        <f aca="false">COS(2*PI()/500*A518)</f>
        <v>0.988651744737914</v>
      </c>
      <c r="D518" s="1" t="n">
        <f aca="false">COS(2*PI()/50*A518)</f>
        <v>0.0627905195293102</v>
      </c>
      <c r="E518" s="1" t="n">
        <f aca="false">D518*(B518+1.3)</f>
        <v>0.143705632073756</v>
      </c>
    </row>
    <row r="519" customFormat="false" ht="12.75" hidden="false" customHeight="false" outlineLevel="0" collapsed="false">
      <c r="A519" s="1" t="n">
        <f aca="false">A518+1</f>
        <v>513</v>
      </c>
      <c r="B519" s="1" t="n">
        <f aca="false">COS(2*PI()/500*A519)</f>
        <v>0.986685944207868</v>
      </c>
      <c r="D519" s="1" t="n">
        <f aca="false">COS(2*PI()/50*A519)</f>
        <v>-0.0627905195293229</v>
      </c>
      <c r="E519" s="1" t="n">
        <f aca="false">D519*(B519+1.3)</f>
        <v>-0.143582198437212</v>
      </c>
    </row>
    <row r="520" customFormat="false" ht="12.75" hidden="false" customHeight="false" outlineLevel="0" collapsed="false">
      <c r="A520" s="1" t="n">
        <f aca="false">A519+1</f>
        <v>514</v>
      </c>
      <c r="B520" s="1" t="n">
        <f aca="false">COS(2*PI()/500*A520)</f>
        <v>0.984564334529205</v>
      </c>
      <c r="D520" s="1" t="n">
        <f aca="false">COS(2*PI()/50*A520)</f>
        <v>-0.187381314585726</v>
      </c>
      <c r="E520" s="1" t="n">
        <f aca="false">D520*(B520+1.3)</f>
        <v>-0.428084668259748</v>
      </c>
    </row>
    <row r="521" customFormat="false" ht="12.75" hidden="false" customHeight="false" outlineLevel="0" collapsed="false">
      <c r="A521" s="1" t="n">
        <f aca="false">A520+1</f>
        <v>515</v>
      </c>
      <c r="B521" s="1" t="n">
        <f aca="false">COS(2*PI()/500*A521)</f>
        <v>0.982287250728689</v>
      </c>
      <c r="D521" s="1" t="n">
        <f aca="false">COS(2*PI()/50*A521)</f>
        <v>-0.309016994374955</v>
      </c>
      <c r="E521" s="1" t="n">
        <f aca="false">D521*(B521+1.3)</f>
        <v>-0.705265546520459</v>
      </c>
    </row>
    <row r="522" customFormat="false" ht="12.75" hidden="false" customHeight="false" outlineLevel="0" collapsed="false">
      <c r="A522" s="1" t="n">
        <f aca="false">A521+1</f>
        <v>516</v>
      </c>
      <c r="B522" s="1" t="n">
        <f aca="false">COS(2*PI()/500*A522)</f>
        <v>0.979855052384247</v>
      </c>
      <c r="D522" s="1" t="n">
        <f aca="false">COS(2*PI()/50*A522)</f>
        <v>-0.425779291565073</v>
      </c>
      <c r="E522" s="1" t="n">
        <f aca="false">D522*(B522+1.3)</f>
        <v>-0.970715069075217</v>
      </c>
    </row>
    <row r="523" customFormat="false" ht="12.75" hidden="false" customHeight="false" outlineLevel="0" collapsed="false">
      <c r="A523" s="1" t="n">
        <f aca="false">A522+1</f>
        <v>517</v>
      </c>
      <c r="B523" s="1" t="n">
        <f aca="false">COS(2*PI()/500*A523)</f>
        <v>0.977268123568194</v>
      </c>
      <c r="D523" s="1" t="n">
        <f aca="false">COS(2*PI()/50*A523)</f>
        <v>-0.535826794979002</v>
      </c>
      <c r="E523" s="1" t="n">
        <f aca="false">D523*(B523+1.3)</f>
        <v>-1.22022127995939</v>
      </c>
    </row>
    <row r="524" customFormat="false" ht="12.75" hidden="false" customHeight="false" outlineLevel="0" collapsed="false">
      <c r="A524" s="1" t="n">
        <f aca="false">A523+1</f>
        <v>518</v>
      </c>
      <c r="B524" s="1" t="n">
        <f aca="false">COS(2*PI()/500*A524)</f>
        <v>0.974526872786577</v>
      </c>
      <c r="D524" s="1" t="n">
        <f aca="false">COS(2*PI()/50*A524)</f>
        <v>-0.637423989748689</v>
      </c>
      <c r="E524" s="1" t="n">
        <f aca="false">D524*(B524+1.3)</f>
        <v>-1.44983799404223</v>
      </c>
    </row>
    <row r="525" customFormat="false" ht="12.75" hidden="false" customHeight="false" outlineLevel="0" collapsed="false">
      <c r="A525" s="1" t="n">
        <f aca="false">A524+1</f>
        <v>519</v>
      </c>
      <c r="B525" s="1" t="n">
        <f aca="false">COS(2*PI()/500*A525)</f>
        <v>0.971631732914674</v>
      </c>
      <c r="D525" s="1" t="n">
        <f aca="false">COS(2*PI()/50*A525)</f>
        <v>-0.728968627421415</v>
      </c>
      <c r="E525" s="1" t="n">
        <f aca="false">D525*(B525+1.3)</f>
        <v>-1.65594826634974</v>
      </c>
    </row>
    <row r="526" customFormat="false" ht="12.75" hidden="false" customHeight="false" outlineLevel="0" collapsed="false">
      <c r="A526" s="1" t="n">
        <f aca="false">A525+1</f>
        <v>520</v>
      </c>
      <c r="B526" s="1" t="n">
        <f aca="false">COS(2*PI()/500*A526)</f>
        <v>0.968583161128631</v>
      </c>
      <c r="D526" s="1" t="n">
        <f aca="false">COS(2*PI()/50*A526)</f>
        <v>-0.809016994374946</v>
      </c>
      <c r="E526" s="1" t="n">
        <f aca="false">D526*(B526+1.3)</f>
        <v>-1.8353223305059</v>
      </c>
    </row>
    <row r="527" customFormat="false" ht="12.75" hidden="false" customHeight="false" outlineLevel="0" collapsed="false">
      <c r="A527" s="1" t="n">
        <f aca="false">A526+1</f>
        <v>521</v>
      </c>
      <c r="B527" s="1" t="n">
        <f aca="false">COS(2*PI()/500*A527)</f>
        <v>0.965381638833274</v>
      </c>
      <c r="D527" s="1" t="n">
        <f aca="false">COS(2*PI()/50*A527)</f>
        <v>-0.876306680043866</v>
      </c>
      <c r="E527" s="1" t="n">
        <f aca="false">D527*(B527+1.3)</f>
        <v>-1.98516906295832</v>
      </c>
    </row>
    <row r="528" customFormat="false" ht="12.75" hidden="false" customHeight="false" outlineLevel="0" collapsed="false">
      <c r="A528" s="1" t="n">
        <f aca="false">A527+1</f>
        <v>522</v>
      </c>
      <c r="B528" s="1" t="n">
        <f aca="false">COS(2*PI()/500*A528)</f>
        <v>0.962027671586086</v>
      </c>
      <c r="D528" s="1" t="n">
        <f aca="false">COS(2*PI()/50*A528)</f>
        <v>-0.929776485888255</v>
      </c>
      <c r="E528" s="1" t="n">
        <f aca="false">D528*(B528+1.3)</f>
        <v>-2.1031801394693</v>
      </c>
    </row>
    <row r="529" customFormat="false" ht="12.75" hidden="false" customHeight="false" outlineLevel="0" collapsed="false">
      <c r="A529" s="1" t="n">
        <f aca="false">A528+1</f>
        <v>523</v>
      </c>
      <c r="B529" s="1" t="n">
        <f aca="false">COS(2*PI()/500*A529)</f>
        <v>0.958521789017376</v>
      </c>
      <c r="D529" s="1" t="n">
        <f aca="false">COS(2*PI()/50*A529)</f>
        <v>-0.968583161128632</v>
      </c>
      <c r="E529" s="1" t="n">
        <f aca="false">D529*(B529+1.3)</f>
        <v>-2.18756617388434</v>
      </c>
    </row>
    <row r="530" customFormat="false" ht="12.75" hidden="false" customHeight="false" outlineLevel="0" collapsed="false">
      <c r="A530" s="1" t="n">
        <f aca="false">A529+1</f>
        <v>524</v>
      </c>
      <c r="B530" s="1" t="n">
        <f aca="false">COS(2*PI()/500*A530)</f>
        <v>0.954864544746643</v>
      </c>
      <c r="D530" s="1" t="n">
        <f aca="false">COS(2*PI()/50*A530)</f>
        <v>-0.992114701314479</v>
      </c>
      <c r="E530" s="1" t="n">
        <f aca="false">D530*(B530+1.3)</f>
        <v>-2.23708426431592</v>
      </c>
    </row>
    <row r="531" customFormat="false" ht="12.75" hidden="false" customHeight="false" outlineLevel="0" collapsed="false">
      <c r="A531" s="1" t="n">
        <f aca="false">A530+1</f>
        <v>525</v>
      </c>
      <c r="B531" s="1" t="n">
        <f aca="false">COS(2*PI()/500*A531)</f>
        <v>0.951056516295154</v>
      </c>
      <c r="D531" s="1" t="n">
        <f aca="false">COS(2*PI()/50*A531)</f>
        <v>-1</v>
      </c>
      <c r="E531" s="1" t="n">
        <f aca="false">D531*(B531+1.3)</f>
        <v>-2.25105651629515</v>
      </c>
    </row>
    <row r="532" customFormat="false" ht="12.75" hidden="false" customHeight="false" outlineLevel="0" collapsed="false">
      <c r="A532" s="1" t="n">
        <f aca="false">A531+1</f>
        <v>526</v>
      </c>
      <c r="B532" s="1" t="n">
        <f aca="false">COS(2*PI()/500*A532)</f>
        <v>0.947098304994744</v>
      </c>
      <c r="D532" s="1" t="n">
        <f aca="false">COS(2*PI()/50*A532)</f>
        <v>-0.992114701314477</v>
      </c>
      <c r="E532" s="1" t="n">
        <f aca="false">D532*(B532+1.3)</f>
        <v>-2.22937926368413</v>
      </c>
    </row>
    <row r="533" customFormat="false" ht="12.75" hidden="false" customHeight="false" outlineLevel="0" collapsed="false">
      <c r="A533" s="1" t="n">
        <f aca="false">A532+1</f>
        <v>527</v>
      </c>
      <c r="B533" s="1" t="n">
        <f aca="false">COS(2*PI()/500*A533)</f>
        <v>0.942990535892865</v>
      </c>
      <c r="D533" s="1" t="n">
        <f aca="false">COS(2*PI()/50*A533)</f>
        <v>-0.968583161128631</v>
      </c>
      <c r="E533" s="1" t="n">
        <f aca="false">D533*(B533+1.3)</f>
        <v>-2.17252286363671</v>
      </c>
    </row>
    <row r="534" customFormat="false" ht="12.75" hidden="false" customHeight="false" outlineLevel="0" collapsed="false">
      <c r="A534" s="1" t="n">
        <f aca="false">A533+1</f>
        <v>528</v>
      </c>
      <c r="B534" s="1" t="n">
        <f aca="false">COS(2*PI()/500*A534)</f>
        <v>0.938733857653874</v>
      </c>
      <c r="D534" s="1" t="n">
        <f aca="false">COS(2*PI()/50*A534)</f>
        <v>-0.929776485888249</v>
      </c>
      <c r="E534" s="1" t="n">
        <f aca="false">D534*(B534+1.3)</f>
        <v>-2.08152209900846</v>
      </c>
    </row>
    <row r="535" customFormat="false" ht="12.75" hidden="false" customHeight="false" outlineLevel="0" collapsed="false">
      <c r="A535" s="1" t="n">
        <f aca="false">A534+1</f>
        <v>529</v>
      </c>
      <c r="B535" s="1" t="n">
        <f aca="false">COS(2*PI()/500*A535)</f>
        <v>0.934328942456612</v>
      </c>
      <c r="D535" s="1" t="n">
        <f aca="false">COS(2*PI()/50*A535)</f>
        <v>-0.876306680043865</v>
      </c>
      <c r="E535" s="1" t="n">
        <f aca="false">D535*(B535+1.3)</f>
        <v>-1.95795737769007</v>
      </c>
    </row>
    <row r="536" customFormat="false" ht="12.75" hidden="false" customHeight="false" outlineLevel="0" collapsed="false">
      <c r="A536" s="1" t="n">
        <f aca="false">A535+1</f>
        <v>530</v>
      </c>
      <c r="B536" s="1" t="n">
        <f aca="false">COS(2*PI()/500*A536)</f>
        <v>0.929776485888251</v>
      </c>
      <c r="D536" s="1" t="n">
        <f aca="false">COS(2*PI()/50*A536)</f>
        <v>-0.809016994374945</v>
      </c>
      <c r="E536" s="1" t="n">
        <f aca="false">D536*(B536+1.3)</f>
        <v>-1.80392707074124</v>
      </c>
    </row>
    <row r="537" customFormat="false" ht="12.75" hidden="false" customHeight="false" outlineLevel="0" collapsed="false">
      <c r="A537" s="1" t="n">
        <f aca="false">A536+1</f>
        <v>531</v>
      </c>
      <c r="B537" s="1" t="n">
        <f aca="false">COS(2*PI()/500*A537)</f>
        <v>0.925077206834458</v>
      </c>
      <c r="D537" s="1" t="n">
        <f aca="false">COS(2*PI()/50*A537)</f>
        <v>-0.728968627421414</v>
      </c>
      <c r="E537" s="1" t="n">
        <f aca="false">D537*(B537+1.3)</f>
        <v>-1.62201147737279</v>
      </c>
    </row>
    <row r="538" customFormat="false" ht="12.75" hidden="false" customHeight="false" outlineLevel="0" collapsed="false">
      <c r="A538" s="1" t="n">
        <f aca="false">A537+1</f>
        <v>532</v>
      </c>
      <c r="B538" s="1" t="n">
        <f aca="false">COS(2*PI()/500*A538)</f>
        <v>0.92023184736587</v>
      </c>
      <c r="D538" s="1" t="n">
        <f aca="false">COS(2*PI()/50*A538)</f>
        <v>-0.637423989748687</v>
      </c>
      <c r="E538" s="1" t="n">
        <f aca="false">D538*(B538+1.3)</f>
        <v>-1.41522904231505</v>
      </c>
    </row>
    <row r="539" customFormat="false" ht="12.75" hidden="false" customHeight="false" outlineLevel="0" collapsed="false">
      <c r="A539" s="1" t="n">
        <f aca="false">A538+1</f>
        <v>533</v>
      </c>
      <c r="B539" s="1" t="n">
        <f aca="false">COS(2*PI()/500*A539)</f>
        <v>0.915241172620918</v>
      </c>
      <c r="D539" s="1" t="n">
        <f aca="false">COS(2*PI()/50*A539)</f>
        <v>-0.535826794978989</v>
      </c>
      <c r="E539" s="1" t="n">
        <f aca="false">D539*(B539+1.3)</f>
        <v>-1.18698557763096</v>
      </c>
    </row>
    <row r="540" customFormat="false" ht="12.75" hidden="false" customHeight="false" outlineLevel="0" collapsed="false">
      <c r="A540" s="1" t="n">
        <f aca="false">A539+1</f>
        <v>534</v>
      </c>
      <c r="B540" s="1" t="n">
        <f aca="false">COS(2*PI()/500*A540)</f>
        <v>0.910105970684996</v>
      </c>
      <c r="D540" s="1" t="n">
        <f aca="false">COS(2*PI()/50*A540)</f>
        <v>-0.425779291565071</v>
      </c>
      <c r="E540" s="1" t="n">
        <f aca="false">D540*(B540+1.3)</f>
        <v>-0.941017354481992</v>
      </c>
    </row>
    <row r="541" customFormat="false" ht="12.75" hidden="false" customHeight="false" outlineLevel="0" collapsed="false">
      <c r="A541" s="1" t="n">
        <f aca="false">A540+1</f>
        <v>535</v>
      </c>
      <c r="B541" s="1" t="n">
        <f aca="false">COS(2*PI()/500*A541)</f>
        <v>0.90482705246602</v>
      </c>
      <c r="D541" s="1" t="n">
        <f aca="false">COS(2*PI()/50*A541)</f>
        <v>-0.30901699437494</v>
      </c>
      <c r="E541" s="1" t="n">
        <f aca="false">D541*(B541+1.3)</f>
        <v>-0.681329028869607</v>
      </c>
    </row>
    <row r="542" customFormat="false" ht="12.75" hidden="false" customHeight="false" outlineLevel="0" collapsed="false">
      <c r="A542" s="1" t="n">
        <f aca="false">A541+1</f>
        <v>536</v>
      </c>
      <c r="B542" s="1" t="n">
        <f aca="false">COS(2*PI()/500*A542)</f>
        <v>0.899405251566371</v>
      </c>
      <c r="D542" s="1" t="n">
        <f aca="false">COS(2*PI()/50*A542)</f>
        <v>-0.187381314585724</v>
      </c>
      <c r="E542" s="1" t="n">
        <f aca="false">D542*(B542+1.3)</f>
        <v>-0.412127447345253</v>
      </c>
    </row>
    <row r="543" customFormat="false" ht="12.75" hidden="false" customHeight="false" outlineLevel="0" collapsed="false">
      <c r="A543" s="1" t="n">
        <f aca="false">A542+1</f>
        <v>537</v>
      </c>
      <c r="B543" s="1" t="n">
        <f aca="false">COS(2*PI()/500*A543)</f>
        <v>0.893841424151264</v>
      </c>
      <c r="D543" s="1" t="n">
        <f aca="false">COS(2*PI()/50*A543)</f>
        <v>-0.0627905195293068</v>
      </c>
      <c r="E543" s="1" t="n">
        <f aca="false">D543*(B543+1.3)</f>
        <v>-0.137752442787372</v>
      </c>
    </row>
    <row r="544" customFormat="false" ht="12.75" hidden="false" customHeight="false" outlineLevel="0" collapsed="false">
      <c r="A544" s="1" t="n">
        <f aca="false">A543+1</f>
        <v>538</v>
      </c>
      <c r="B544" s="1" t="n">
        <f aca="false">COS(2*PI()/500*A544)</f>
        <v>0.888136448813544</v>
      </c>
      <c r="D544" s="1" t="n">
        <f aca="false">COS(2*PI()/50*A544)</f>
        <v>0.0627905195293122</v>
      </c>
      <c r="E544" s="1" t="n">
        <f aca="false">D544*(B544+1.3)</f>
        <v>0.137394224422027</v>
      </c>
    </row>
    <row r="545" customFormat="false" ht="12.75" hidden="false" customHeight="false" outlineLevel="0" collapsed="false">
      <c r="A545" s="1" t="n">
        <f aca="false">A544+1</f>
        <v>539</v>
      </c>
      <c r="B545" s="1" t="n">
        <f aca="false">COS(2*PI()/500*A545)</f>
        <v>0.882291226434953</v>
      </c>
      <c r="D545" s="1" t="n">
        <f aca="false">COS(2*PI()/50*A545)</f>
        <v>0.18738131458573</v>
      </c>
      <c r="E545" s="1" t="n">
        <f aca="false">D545*(B545+1.3)</f>
        <v>0.408920598818286</v>
      </c>
    </row>
    <row r="546" customFormat="false" ht="12.75" hidden="false" customHeight="false" outlineLevel="0" collapsed="false">
      <c r="A546" s="1" t="n">
        <f aca="false">A545+1</f>
        <v>540</v>
      </c>
      <c r="B546" s="1" t="n">
        <f aca="false">COS(2*PI()/500*A546)</f>
        <v>0.876306680043863</v>
      </c>
      <c r="D546" s="1" t="n">
        <f aca="false">COS(2*PI()/50*A546)</f>
        <v>0.309016994374945</v>
      </c>
      <c r="E546" s="1" t="n">
        <f aca="false">D546*(B546+1.3)</f>
        <v>0.67251574910527</v>
      </c>
    </row>
    <row r="547" customFormat="false" ht="12.75" hidden="false" customHeight="false" outlineLevel="0" collapsed="false">
      <c r="A547" s="1" t="n">
        <f aca="false">A546+1</f>
        <v>541</v>
      </c>
      <c r="B547" s="1" t="n">
        <f aca="false">COS(2*PI()/500*A547)</f>
        <v>0.870183754669525</v>
      </c>
      <c r="D547" s="1" t="n">
        <f aca="false">COS(2*PI()/50*A547)</f>
        <v>0.425779291565076</v>
      </c>
      <c r="E547" s="1" t="n">
        <f aca="false">D547*(B547+1.3)</f>
        <v>0.924019301629227</v>
      </c>
    </row>
    <row r="548" customFormat="false" ht="12.75" hidden="false" customHeight="false" outlineLevel="0" collapsed="false">
      <c r="A548" s="1" t="n">
        <f aca="false">A547+1</f>
        <v>542</v>
      </c>
      <c r="B548" s="1" t="n">
        <f aca="false">COS(2*PI()/500*A548)</f>
        <v>0.863923417192835</v>
      </c>
      <c r="D548" s="1" t="n">
        <f aca="false">COS(2*PI()/50*A548)</f>
        <v>0.535826794979005</v>
      </c>
      <c r="E548" s="1" t="n">
        <f aca="false">D548*(B548+1.3)</f>
        <v>1.15948814921445</v>
      </c>
    </row>
    <row r="549" customFormat="false" ht="12.75" hidden="false" customHeight="false" outlineLevel="0" collapsed="false">
      <c r="A549" s="1" t="n">
        <f aca="false">A548+1</f>
        <v>543</v>
      </c>
      <c r="B549" s="1" t="n">
        <f aca="false">COS(2*PI()/500*A549)</f>
        <v>0.857526656193652</v>
      </c>
      <c r="D549" s="1" t="n">
        <f aca="false">COS(2*PI()/50*A549)</f>
        <v>0.637423989748692</v>
      </c>
      <c r="E549" s="1" t="n">
        <f aca="false">D549*(B549+1.3)</f>
        <v>1.37525924918011</v>
      </c>
    </row>
    <row r="550" customFormat="false" ht="12.75" hidden="false" customHeight="false" outlineLevel="0" collapsed="false">
      <c r="A550" s="1" t="n">
        <f aca="false">A549+1</f>
        <v>544</v>
      </c>
      <c r="B550" s="1" t="n">
        <f aca="false">COS(2*PI()/500*A550)</f>
        <v>0.850994481794692</v>
      </c>
      <c r="D550" s="1" t="n">
        <f aca="false">COS(2*PI()/50*A550)</f>
        <v>0.728968627421417</v>
      </c>
      <c r="E550" s="1" t="n">
        <f aca="false">D550*(B550+1.3)</f>
        <v>1.56800749498492</v>
      </c>
    </row>
    <row r="551" customFormat="false" ht="12.75" hidden="false" customHeight="false" outlineLevel="0" collapsed="false">
      <c r="A551" s="1" t="n">
        <f aca="false">A550+1</f>
        <v>545</v>
      </c>
      <c r="B551" s="1" t="n">
        <f aca="false">COS(2*PI()/500*A551)</f>
        <v>0.844327925502015</v>
      </c>
      <c r="D551" s="1" t="n">
        <f aca="false">COS(2*PI()/50*A551)</f>
        <v>0.809016994374948</v>
      </c>
      <c r="E551" s="1" t="n">
        <f aca="false">D551*(B551+1.3)</f>
        <v>1.73479773324391</v>
      </c>
    </row>
    <row r="552" customFormat="false" ht="12.75" hidden="false" customHeight="false" outlineLevel="0" collapsed="false">
      <c r="A552" s="1" t="n">
        <f aca="false">A551+1</f>
        <v>546</v>
      </c>
      <c r="B552" s="1" t="n">
        <f aca="false">COS(2*PI()/500*A552)</f>
        <v>0.837528040042142</v>
      </c>
      <c r="D552" s="1" t="n">
        <f aca="false">COS(2*PI()/50*A552)</f>
        <v>0.876306680043867</v>
      </c>
      <c r="E552" s="1" t="n">
        <f aca="false">D552*(B552+1.3)</f>
        <v>1.87313010027</v>
      </c>
    </row>
    <row r="553" customFormat="false" ht="12.75" hidden="false" customHeight="false" outlineLevel="0" collapsed="false">
      <c r="A553" s="1" t="n">
        <f aca="false">A552+1</f>
        <v>547</v>
      </c>
      <c r="B553" s="1" t="n">
        <f aca="false">COS(2*PI()/500*A553)</f>
        <v>0.830595899195812</v>
      </c>
      <c r="D553" s="1" t="n">
        <f aca="false">COS(2*PI()/50*A553)</f>
        <v>0.929776485888251</v>
      </c>
      <c r="E553" s="1" t="n">
        <f aca="false">D553*(B553+1.3)</f>
        <v>1.9809779680022</v>
      </c>
    </row>
    <row r="554" customFormat="false" ht="12.75" hidden="false" customHeight="false" outlineLevel="0" collapsed="false">
      <c r="A554" s="1" t="n">
        <f aca="false">A553+1</f>
        <v>548</v>
      </c>
      <c r="B554" s="1" t="n">
        <f aca="false">COS(2*PI()/500*A554)</f>
        <v>0.823532597628427</v>
      </c>
      <c r="D554" s="1" t="n">
        <f aca="false">COS(2*PI()/50*A554)</f>
        <v>0.968583161128633</v>
      </c>
      <c r="E554" s="1" t="n">
        <f aca="false">D554*(B554+1.3)</f>
        <v>2.05681791617064</v>
      </c>
    </row>
    <row r="555" customFormat="false" ht="12.75" hidden="false" customHeight="false" outlineLevel="0" collapsed="false">
      <c r="A555" s="1" t="n">
        <f aca="false">A554+1</f>
        <v>549</v>
      </c>
      <c r="B555" s="1" t="n">
        <f aca="false">COS(2*PI()/500*A555)</f>
        <v>0.816339250717184</v>
      </c>
      <c r="D555" s="1" t="n">
        <f aca="false">COS(2*PI()/50*A555)</f>
        <v>0.992114701314478</v>
      </c>
      <c r="E555" s="1" t="n">
        <f aca="false">D555*(B555+1.3)</f>
        <v>2.09965128360538</v>
      </c>
    </row>
    <row r="556" customFormat="false" ht="12.75" hidden="false" customHeight="false" outlineLevel="0" collapsed="false">
      <c r="A556" s="1" t="n">
        <f aca="false">A555+1</f>
        <v>550</v>
      </c>
      <c r="B556" s="1" t="n">
        <f aca="false">COS(2*PI()/500*A556)</f>
        <v>0.809016994374948</v>
      </c>
      <c r="D556" s="1" t="n">
        <f aca="false">COS(2*PI()/50*A556)</f>
        <v>1</v>
      </c>
      <c r="E556" s="1" t="n">
        <f aca="false">D556*(B556+1.3)</f>
        <v>2.10901699437495</v>
      </c>
    </row>
    <row r="557" customFormat="false" ht="12.75" hidden="false" customHeight="false" outlineLevel="0" collapsed="false">
      <c r="A557" s="1" t="n">
        <f aca="false">A556+1</f>
        <v>551</v>
      </c>
      <c r="B557" s="1" t="n">
        <f aca="false">COS(2*PI()/500*A557)</f>
        <v>0.801566984870877</v>
      </c>
      <c r="D557" s="1" t="n">
        <f aca="false">COS(2*PI()/50*A557)</f>
        <v>0.992114701314478</v>
      </c>
      <c r="E557" s="1" t="n">
        <f aca="false">D557*(B557+1.3)</f>
        <v>2.08499550148754</v>
      </c>
    </row>
    <row r="558" customFormat="false" ht="12.75" hidden="false" customHeight="false" outlineLevel="0" collapsed="false">
      <c r="A558" s="1" t="n">
        <f aca="false">A557+1</f>
        <v>552</v>
      </c>
      <c r="B558" s="1" t="n">
        <f aca="false">COS(2*PI()/500*A558)</f>
        <v>0.793990398647835</v>
      </c>
      <c r="D558" s="1" t="n">
        <f aca="false">COS(2*PI()/50*A558)</f>
        <v>0.96858316112863</v>
      </c>
      <c r="E558" s="1" t="n">
        <f aca="false">D558*(B558+1.3)</f>
        <v>2.02820383969532</v>
      </c>
    </row>
    <row r="559" customFormat="false" ht="12.75" hidden="false" customHeight="false" outlineLevel="0" collapsed="false">
      <c r="A559" s="1" t="n">
        <f aca="false">A558+1</f>
        <v>553</v>
      </c>
      <c r="B559" s="1" t="n">
        <f aca="false">COS(2*PI()/500*A559)</f>
        <v>0.786288432136619</v>
      </c>
      <c r="D559" s="1" t="n">
        <f aca="false">COS(2*PI()/50*A559)</f>
        <v>0.929776485888248</v>
      </c>
      <c r="E559" s="1" t="n">
        <f aca="false">D559*(B559+1.3)</f>
        <v>1.93978192698129</v>
      </c>
    </row>
    <row r="560" customFormat="false" ht="12.75" hidden="false" customHeight="false" outlineLevel="0" collapsed="false">
      <c r="A560" s="1" t="n">
        <f aca="false">A559+1</f>
        <v>554</v>
      </c>
      <c r="B560" s="1" t="n">
        <f aca="false">COS(2*PI()/500*A560)</f>
        <v>0.778462301567023</v>
      </c>
      <c r="D560" s="1" t="n">
        <f aca="false">COS(2*PI()/50*A560)</f>
        <v>0.876306680043863</v>
      </c>
      <c r="E560" s="1" t="n">
        <f aca="false">D560*(B560+1.3)</f>
        <v>1.82137039908252</v>
      </c>
    </row>
    <row r="561" customFormat="false" ht="12.75" hidden="false" customHeight="false" outlineLevel="0" collapsed="false">
      <c r="A561" s="1" t="n">
        <f aca="false">A560+1</f>
        <v>555</v>
      </c>
      <c r="B561" s="1" t="n">
        <f aca="false">COS(2*PI()/500*A561)</f>
        <v>0.770513242775789</v>
      </c>
      <c r="D561" s="1" t="n">
        <f aca="false">COS(2*PI()/50*A561)</f>
        <v>0.809016994374943</v>
      </c>
      <c r="E561" s="1" t="n">
        <f aca="false">D561*(B561+1.3)</f>
        <v>1.67508040048399</v>
      </c>
    </row>
    <row r="562" customFormat="false" ht="12.75" hidden="false" customHeight="false" outlineLevel="0" collapsed="false">
      <c r="A562" s="1" t="n">
        <f aca="false">A561+1</f>
        <v>556</v>
      </c>
      <c r="B562" s="1" t="n">
        <f aca="false">COS(2*PI()/500*A562)</f>
        <v>0.762442511011448</v>
      </c>
      <c r="D562" s="1" t="n">
        <f aca="false">COS(2*PI()/50*A562)</f>
        <v>0.728968627421411</v>
      </c>
      <c r="E562" s="1" t="n">
        <f aca="false">D562*(B562+1.3)</f>
        <v>1.50345588638758</v>
      </c>
    </row>
    <row r="563" customFormat="false" ht="12.75" hidden="false" customHeight="false" outlineLevel="0" collapsed="false">
      <c r="A563" s="1" t="n">
        <f aca="false">A562+1</f>
        <v>557</v>
      </c>
      <c r="B563" s="1" t="n">
        <f aca="false">COS(2*PI()/500*A563)</f>
        <v>0.754251380736104</v>
      </c>
      <c r="D563" s="1" t="n">
        <f aca="false">COS(2*PI()/50*A563)</f>
        <v>0.637423989748685</v>
      </c>
      <c r="E563" s="1" t="n">
        <f aca="false">D563*(B563+1.3)</f>
        <v>1.30942911105555</v>
      </c>
    </row>
    <row r="564" customFormat="false" ht="12.75" hidden="false" customHeight="false" outlineLevel="0" collapsed="false">
      <c r="A564" s="1" t="n">
        <f aca="false">A563+1</f>
        <v>558</v>
      </c>
      <c r="B564" s="1" t="n">
        <f aca="false">COS(2*PI()/500*A564)</f>
        <v>0.745941145424182</v>
      </c>
      <c r="D564" s="1" t="n">
        <f aca="false">COS(2*PI()/50*A564)</f>
        <v>0.535826794978998</v>
      </c>
      <c r="E564" s="1" t="n">
        <f aca="false">D564*(B564+1.3)</f>
        <v>1.0962700866683</v>
      </c>
    </row>
    <row r="565" customFormat="false" ht="12.75" hidden="false" customHeight="false" outlineLevel="0" collapsed="false">
      <c r="A565" s="1" t="n">
        <f aca="false">A564+1</f>
        <v>559</v>
      </c>
      <c r="B565" s="1" t="n">
        <f aca="false">COS(2*PI()/500*A565)</f>
        <v>0.737513117358174</v>
      </c>
      <c r="D565" s="1" t="n">
        <f aca="false">COS(2*PI()/50*A565)</f>
        <v>0.425779291565068</v>
      </c>
      <c r="E565" s="1" t="n">
        <f aca="false">D565*(B565+1.3)</f>
        <v>0.867530891663297</v>
      </c>
    </row>
    <row r="566" customFormat="false" ht="12.75" hidden="false" customHeight="false" outlineLevel="0" collapsed="false">
      <c r="A566" s="1" t="n">
        <f aca="false">A565+1</f>
        <v>560</v>
      </c>
      <c r="B566" s="1" t="n">
        <f aca="false">COS(2*PI()/500*A566)</f>
        <v>0.728968627421412</v>
      </c>
      <c r="D566" s="1" t="n">
        <f aca="false">COS(2*PI()/50*A566)</f>
        <v>0.30901699437495</v>
      </c>
      <c r="E566" s="1" t="n">
        <f aca="false">D566*(B566+1.3)</f>
        <v>0.626985786926833</v>
      </c>
    </row>
    <row r="567" customFormat="false" ht="12.75" hidden="false" customHeight="false" outlineLevel="0" collapsed="false">
      <c r="A567" s="1" t="n">
        <f aca="false">A566+1</f>
        <v>561</v>
      </c>
      <c r="B567" s="1" t="n">
        <f aca="false">COS(2*PI()/500*A567)</f>
        <v>0.720309024887907</v>
      </c>
      <c r="D567" s="1" t="n">
        <f aca="false">COS(2*PI()/50*A567)</f>
        <v>0.187381314585721</v>
      </c>
      <c r="E567" s="1" t="n">
        <f aca="false">D567*(B567+1.3)</f>
        <v>0.378568160952892</v>
      </c>
    </row>
    <row r="568" customFormat="false" ht="12.75" hidden="false" customHeight="false" outlineLevel="0" collapsed="false">
      <c r="A568" s="1" t="n">
        <f aca="false">A567+1</f>
        <v>562</v>
      </c>
      <c r="B568" s="1" t="n">
        <f aca="false">COS(2*PI()/500*A568)</f>
        <v>0.711535677209285</v>
      </c>
      <c r="D568" s="1" t="n">
        <f aca="false">COS(2*PI()/50*A568)</f>
        <v>0.0627905195293034</v>
      </c>
      <c r="E568" s="1" t="n">
        <f aca="false">D568*(B568+1.3)</f>
        <v>0.1263053702237</v>
      </c>
    </row>
    <row r="569" customFormat="false" ht="12.75" hidden="false" customHeight="false" outlineLevel="0" collapsed="false">
      <c r="A569" s="1" t="n">
        <f aca="false">A568+1</f>
        <v>563</v>
      </c>
      <c r="B569" s="1" t="n">
        <f aca="false">COS(2*PI()/500*A569)</f>
        <v>0.702649969798849</v>
      </c>
      <c r="D569" s="1" t="n">
        <f aca="false">COS(2*PI()/50*A569)</f>
        <v>-0.0627905195293156</v>
      </c>
      <c r="E569" s="1" t="n">
        <f aca="false">D569*(B569+1.3)</f>
        <v>-0.125747432039038</v>
      </c>
    </row>
    <row r="570" customFormat="false" ht="12.75" hidden="false" customHeight="false" outlineLevel="0" collapsed="false">
      <c r="A570" s="1" t="n">
        <f aca="false">A569+1</f>
        <v>564</v>
      </c>
      <c r="B570" s="1" t="n">
        <f aca="false">COS(2*PI()/500*A570)</f>
        <v>0.693653305812805</v>
      </c>
      <c r="D570" s="1" t="n">
        <f aca="false">COS(2*PI()/50*A570)</f>
        <v>-0.187381314585733</v>
      </c>
      <c r="E570" s="1" t="n">
        <f aca="false">D570*(B570+1.3)</f>
        <v>-0.373573377271396</v>
      </c>
    </row>
    <row r="571" customFormat="false" ht="12.75" hidden="false" customHeight="false" outlineLevel="0" collapsed="false">
      <c r="A571" s="1" t="n">
        <f aca="false">A570+1</f>
        <v>565</v>
      </c>
      <c r="B571" s="1" t="n">
        <f aca="false">COS(2*PI()/500*A571)</f>
        <v>0.684547105928688</v>
      </c>
      <c r="D571" s="1" t="n">
        <f aca="false">COS(2*PI()/50*A571)</f>
        <v>-0.309016994374948</v>
      </c>
      <c r="E571" s="1" t="n">
        <f aca="false">D571*(B571+1.3)</f>
        <v>-0.613258781869585</v>
      </c>
    </row>
    <row r="572" customFormat="false" ht="12.75" hidden="false" customHeight="false" outlineLevel="0" collapsed="false">
      <c r="A572" s="1" t="n">
        <f aca="false">A571+1</f>
        <v>566</v>
      </c>
      <c r="B572" s="1" t="n">
        <f aca="false">COS(2*PI()/500*A572)</f>
        <v>0.675332808121024</v>
      </c>
      <c r="D572" s="1" t="n">
        <f aca="false">COS(2*PI()/50*A572)</f>
        <v>-0.425779291565079</v>
      </c>
      <c r="E572" s="1" t="n">
        <f aca="false">D572*(B572+1.3)</f>
        <v>-0.841055803647028</v>
      </c>
    </row>
    <row r="573" customFormat="false" ht="12.75" hidden="false" customHeight="false" outlineLevel="0" collapsed="false">
      <c r="A573" s="1" t="n">
        <f aca="false">A572+1</f>
        <v>567</v>
      </c>
      <c r="B573" s="1" t="n">
        <f aca="false">COS(2*PI()/500*A573)</f>
        <v>0.666011867434252</v>
      </c>
      <c r="D573" s="1" t="n">
        <f aca="false">COS(2*PI()/50*A573)</f>
        <v>-0.535826794978996</v>
      </c>
      <c r="E573" s="1" t="n">
        <f aca="false">D573*(B573+1.3)</f>
        <v>-1.05344183781797</v>
      </c>
    </row>
    <row r="574" customFormat="false" ht="12.75" hidden="false" customHeight="false" outlineLevel="0" collapsed="false">
      <c r="A574" s="1" t="n">
        <f aca="false">A573+1</f>
        <v>568</v>
      </c>
      <c r="B574" s="1" t="n">
        <f aca="false">COS(2*PI()/500*A574)</f>
        <v>0.656585755752957</v>
      </c>
      <c r="D574" s="1" t="n">
        <f aca="false">COS(2*PI()/50*A574)</f>
        <v>-0.637423989748694</v>
      </c>
      <c r="E574" s="1" t="n">
        <f aca="false">D574*(B574+1.3)</f>
        <v>-1.24717469871751</v>
      </c>
    </row>
    <row r="575" customFormat="false" ht="12.75" hidden="false" customHeight="false" outlineLevel="0" collapsed="false">
      <c r="A575" s="1" t="n">
        <f aca="false">A574+1</f>
        <v>569</v>
      </c>
      <c r="B575" s="1" t="n">
        <f aca="false">COS(2*PI()/500*A575)</f>
        <v>0.647055961569444</v>
      </c>
      <c r="D575" s="1" t="n">
        <f aca="false">COS(2*PI()/50*A575)</f>
        <v>-0.72896862742141</v>
      </c>
      <c r="E575" s="1" t="n">
        <f aca="false">D575*(B575+1.3)</f>
        <v>-1.41934271181795</v>
      </c>
    </row>
    <row r="576" customFormat="false" ht="12.75" hidden="false" customHeight="false" outlineLevel="0" collapsed="false">
      <c r="A576" s="1" t="n">
        <f aca="false">A575+1</f>
        <v>570</v>
      </c>
      <c r="B576" s="1" t="n">
        <f aca="false">COS(2*PI()/500*A576)</f>
        <v>0.63742398974869</v>
      </c>
      <c r="D576" s="1" t="n">
        <f aca="false">COS(2*PI()/50*A576)</f>
        <v>-0.80901699437495</v>
      </c>
      <c r="E576" s="1" t="n">
        <f aca="false">D576*(B576+1.3)</f>
        <v>-1.56740893301641</v>
      </c>
    </row>
    <row r="577" customFormat="false" ht="12.75" hidden="false" customHeight="false" outlineLevel="0" collapsed="false">
      <c r="A577" s="1" t="n">
        <f aca="false">A576+1</f>
        <v>571</v>
      </c>
      <c r="B577" s="1" t="n">
        <f aca="false">COS(2*PI()/500*A577)</f>
        <v>0.6276913612907</v>
      </c>
      <c r="D577" s="1" t="n">
        <f aca="false">COS(2*PI()/50*A577)</f>
        <v>-0.876306680043862</v>
      </c>
      <c r="E577" s="1" t="n">
        <f aca="false">D577*(B577+1.3)</f>
        <v>-1.68924881696189</v>
      </c>
    </row>
    <row r="578" customFormat="false" ht="12.75" hidden="false" customHeight="false" outlineLevel="0" collapsed="false">
      <c r="A578" s="1" t="n">
        <f aca="false">A577+1</f>
        <v>572</v>
      </c>
      <c r="B578" s="1" t="n">
        <f aca="false">COS(2*PI()/500*A578)</f>
        <v>0.617859613090334</v>
      </c>
      <c r="D578" s="1" t="n">
        <f aca="false">COS(2*PI()/50*A578)</f>
        <v>-0.929776485888253</v>
      </c>
      <c r="E578" s="1" t="n">
        <f aca="false">D578*(B578+1.3)</f>
        <v>-1.78318077148613</v>
      </c>
    </row>
    <row r="579" customFormat="false" ht="12.75" hidden="false" customHeight="false" outlineLevel="0" collapsed="false">
      <c r="A579" s="1" t="n">
        <f aca="false">A578+1</f>
        <v>573</v>
      </c>
      <c r="B579" s="1" t="n">
        <f aca="false">COS(2*PI()/500*A579)</f>
        <v>0.607930297694605</v>
      </c>
      <c r="D579" s="1" t="n">
        <f aca="false">COS(2*PI()/50*A579)</f>
        <v>-0.968583161128633</v>
      </c>
      <c r="E579" s="1" t="n">
        <f aca="false">D579*(B579+1.3)</f>
        <v>-1.84798915895414</v>
      </c>
    </row>
    <row r="580" customFormat="false" ht="12.75" hidden="false" customHeight="false" outlineLevel="0" collapsed="false">
      <c r="A580" s="1" t="n">
        <f aca="false">A579+1</f>
        <v>574</v>
      </c>
      <c r="B580" s="1" t="n">
        <f aca="false">COS(2*PI()/500*A580)</f>
        <v>0.597904983057519</v>
      </c>
      <c r="D580" s="1" t="n">
        <f aca="false">COS(2*PI()/50*A580)</f>
        <v>-0.992114701314478</v>
      </c>
      <c r="E580" s="1" t="n">
        <f aca="false">D580*(B580+1.3)</f>
        <v>-1.88293943538937</v>
      </c>
    </row>
    <row r="581" customFormat="false" ht="12.75" hidden="false" customHeight="false" outlineLevel="0" collapsed="false">
      <c r="A581" s="1" t="n">
        <f aca="false">A580+1</f>
        <v>575</v>
      </c>
      <c r="B581" s="1" t="n">
        <f aca="false">COS(2*PI()/500*A581)</f>
        <v>0.587785252292473</v>
      </c>
      <c r="D581" s="1" t="n">
        <f aca="false">COS(2*PI()/50*A581)</f>
        <v>-1</v>
      </c>
      <c r="E581" s="1" t="n">
        <f aca="false">D581*(B581+1.3)</f>
        <v>-1.88778525229247</v>
      </c>
    </row>
    <row r="582" customFormat="false" ht="12.75" hidden="false" customHeight="false" outlineLevel="0" collapsed="false">
      <c r="A582" s="1" t="n">
        <f aca="false">A581+1</f>
        <v>576</v>
      </c>
      <c r="B582" s="1" t="n">
        <f aca="false">COS(2*PI()/500*A582)</f>
        <v>0.577572703422268</v>
      </c>
      <c r="D582" s="1" t="n">
        <f aca="false">COS(2*PI()/50*A582)</f>
        <v>-0.992114701314478</v>
      </c>
      <c r="E582" s="1" t="n">
        <f aca="false">D582*(B582+1.3)</f>
        <v>-1.862767481852</v>
      </c>
    </row>
    <row r="583" customFormat="false" ht="12.75" hidden="false" customHeight="false" outlineLevel="0" collapsed="false">
      <c r="A583" s="1" t="n">
        <f aca="false">A582+1</f>
        <v>577</v>
      </c>
      <c r="B583" s="1" t="n">
        <f aca="false">COS(2*PI()/500*A583)</f>
        <v>0.567268949126757</v>
      </c>
      <c r="D583" s="1" t="n">
        <f aca="false">COS(2*PI()/50*A583)</f>
        <v>-0.96858316112863</v>
      </c>
      <c r="E583" s="1" t="n">
        <f aca="false">D583*(B583+1.3)</f>
        <v>-1.80860526142253</v>
      </c>
    </row>
    <row r="584" customFormat="false" ht="12.75" hidden="false" customHeight="false" outlineLevel="0" collapsed="false">
      <c r="A584" s="1" t="n">
        <f aca="false">A583+1</f>
        <v>578</v>
      </c>
      <c r="B584" s="1" t="n">
        <f aca="false">COS(2*PI()/500*A584)</f>
        <v>0.556875616488188</v>
      </c>
      <c r="D584" s="1" t="n">
        <f aca="false">COS(2*PI()/50*A584)</f>
        <v>-0.929776485888252</v>
      </c>
      <c r="E584" s="1" t="n">
        <f aca="false">D584*(B584+1.3)</f>
        <v>-1.72647928542997</v>
      </c>
    </row>
    <row r="585" customFormat="false" ht="12.75" hidden="false" customHeight="false" outlineLevel="0" collapsed="false">
      <c r="A585" s="1" t="n">
        <f aca="false">A584+1</f>
        <v>579</v>
      </c>
      <c r="B585" s="1" t="n">
        <f aca="false">COS(2*PI()/500*A585)</f>
        <v>0.546394346734269</v>
      </c>
      <c r="D585" s="1" t="n">
        <f aca="false">COS(2*PI()/50*A585)</f>
        <v>-0.876306680043861</v>
      </c>
      <c r="E585" s="1" t="n">
        <f aca="false">D585*(B585+1.3)</f>
        <v>-1.61800770003846</v>
      </c>
    </row>
    <row r="586" customFormat="false" ht="12.75" hidden="false" customHeight="false" outlineLevel="0" collapsed="false">
      <c r="A586" s="1" t="n">
        <f aca="false">A585+1</f>
        <v>580</v>
      </c>
      <c r="B586" s="1" t="n">
        <f aca="false">COS(2*PI()/500*A586)</f>
        <v>0.535826794978996</v>
      </c>
      <c r="D586" s="1" t="n">
        <f aca="false">COS(2*PI()/50*A586)</f>
        <v>-0.809016994374949</v>
      </c>
      <c r="E586" s="1" t="n">
        <f aca="false">D586*(B586+1.3)</f>
        <v>-1.4852150758669</v>
      </c>
    </row>
    <row r="587" customFormat="false" ht="12.75" hidden="false" customHeight="false" outlineLevel="0" collapsed="false">
      <c r="A587" s="1" t="n">
        <f aca="false">A586+1</f>
        <v>581</v>
      </c>
      <c r="B587" s="1" t="n">
        <f aca="false">COS(2*PI()/500*A587)</f>
        <v>0.525174629961295</v>
      </c>
      <c r="D587" s="1" t="n">
        <f aca="false">COS(2*PI()/50*A587)</f>
        <v>-0.728968627421409</v>
      </c>
      <c r="E587" s="1" t="n">
        <f aca="false">D587*(B587+1.3)</f>
        <v>-1.33049504480726</v>
      </c>
    </row>
    <row r="588" customFormat="false" ht="12.75" hidden="false" customHeight="false" outlineLevel="0" collapsed="false">
      <c r="A588" s="1" t="n">
        <f aca="false">A587+1</f>
        <v>582</v>
      </c>
      <c r="B588" s="1" t="n">
        <f aca="false">COS(2*PI()/500*A588)</f>
        <v>0.514439533781506</v>
      </c>
      <c r="D588" s="1" t="n">
        <f aca="false">COS(2*PI()/50*A588)</f>
        <v>-0.637423989748682</v>
      </c>
      <c r="E588" s="1" t="n">
        <f aca="false">D588*(B588+1.3)</f>
        <v>-1.15656728678075</v>
      </c>
    </row>
    <row r="589" customFormat="false" ht="12.75" hidden="false" customHeight="false" outlineLevel="0" collapsed="false">
      <c r="A589" s="1" t="n">
        <f aca="false">A588+1</f>
        <v>583</v>
      </c>
      <c r="B589" s="1" t="n">
        <f aca="false">COS(2*PI()/500*A589)</f>
        <v>0.50362320163576</v>
      </c>
      <c r="D589" s="1" t="n">
        <f aca="false">COS(2*PI()/50*A589)</f>
        <v>-0.535826794978995</v>
      </c>
      <c r="E589" s="1" t="n">
        <f aca="false">D589*(B589+1.3)</f>
        <v>-0.966429639482243</v>
      </c>
    </row>
    <row r="590" customFormat="false" ht="12.75" hidden="false" customHeight="false" outlineLevel="0" collapsed="false">
      <c r="A590" s="1" t="n">
        <f aca="false">A589+1</f>
        <v>584</v>
      </c>
      <c r="B590" s="1" t="n">
        <f aca="false">COS(2*PI()/500*A590)</f>
        <v>0.492727341548292</v>
      </c>
      <c r="D590" s="1" t="n">
        <f aca="false">COS(2*PI()/50*A590)</f>
        <v>-0.425779291565065</v>
      </c>
      <c r="E590" s="1" t="n">
        <f aca="false">D590*(B590+1.3)</f>
        <v>-0.763306177453754</v>
      </c>
    </row>
    <row r="591" customFormat="false" ht="12.75" hidden="false" customHeight="false" outlineLevel="0" collapsed="false">
      <c r="A591" s="1" t="n">
        <f aca="false">A590+1</f>
        <v>585</v>
      </c>
      <c r="B591" s="1" t="n">
        <f aca="false">COS(2*PI()/500*A591)</f>
        <v>0.481753674101715</v>
      </c>
      <c r="D591" s="1" t="n">
        <f aca="false">COS(2*PI()/50*A591)</f>
        <v>-0.309016994374947</v>
      </c>
      <c r="E591" s="1" t="n">
        <f aca="false">D591*(B591+1.3)</f>
        <v>-0.550592165087431</v>
      </c>
    </row>
    <row r="592" customFormat="false" ht="12.75" hidden="false" customHeight="false" outlineLevel="0" collapsed="false">
      <c r="A592" s="1" t="n">
        <f aca="false">A591+1</f>
        <v>586</v>
      </c>
      <c r="B592" s="1" t="n">
        <f aca="false">COS(2*PI()/500*A592)</f>
        <v>0.470703932165333</v>
      </c>
      <c r="D592" s="1" t="n">
        <f aca="false">COS(2*PI()/50*A592)</f>
        <v>-0.187381314585718</v>
      </c>
      <c r="E592" s="1" t="n">
        <f aca="false">D592*(B592+1.3)</f>
        <v>-0.33179683055124</v>
      </c>
    </row>
    <row r="593" customFormat="false" ht="12.75" hidden="false" customHeight="false" outlineLevel="0" collapsed="false">
      <c r="A593" s="1" t="n">
        <f aca="false">A592+1</f>
        <v>587</v>
      </c>
      <c r="B593" s="1" t="n">
        <f aca="false">COS(2*PI()/500*A593)</f>
        <v>0.459579860621488</v>
      </c>
      <c r="D593" s="1" t="n">
        <f aca="false">COS(2*PI()/50*A593)</f>
        <v>-0.0627905195293141</v>
      </c>
      <c r="E593" s="1" t="n">
        <f aca="false">D593*(B593+1.3)</f>
        <v>-0.110484933601741</v>
      </c>
    </row>
    <row r="594" customFormat="false" ht="12.75" hidden="false" customHeight="false" outlineLevel="0" collapsed="false">
      <c r="A594" s="1" t="n">
        <f aca="false">A593+1</f>
        <v>588</v>
      </c>
      <c r="B594" s="1" t="n">
        <f aca="false">COS(2*PI()/500*A594)</f>
        <v>0.448383216090032</v>
      </c>
      <c r="D594" s="1" t="n">
        <f aca="false">COS(2*PI()/50*A594)</f>
        <v>0.062790519529319</v>
      </c>
      <c r="E594" s="1" t="n">
        <f aca="false">D594*(B594+1.3)</f>
        <v>0.109781890474635</v>
      </c>
    </row>
    <row r="595" customFormat="false" ht="12.75" hidden="false" customHeight="false" outlineLevel="0" collapsed="false">
      <c r="A595" s="1" t="n">
        <f aca="false">A594+1</f>
        <v>589</v>
      </c>
      <c r="B595" s="1" t="n">
        <f aca="false">COS(2*PI()/500*A595)</f>
        <v>0.437115766650933</v>
      </c>
      <c r="D595" s="1" t="n">
        <f aca="false">COS(2*PI()/50*A595)</f>
        <v>0.187381314585723</v>
      </c>
      <c r="E595" s="1" t="n">
        <f aca="false">D595*(B595+1.3)</f>
        <v>0.325503035942637</v>
      </c>
    </row>
    <row r="596" customFormat="false" ht="12.75" hidden="false" customHeight="false" outlineLevel="0" collapsed="false">
      <c r="A596" s="1" t="n">
        <f aca="false">A595+1</f>
        <v>590</v>
      </c>
      <c r="B596" s="1" t="n">
        <f aca="false">COS(2*PI()/500*A596)</f>
        <v>0.425779291565072</v>
      </c>
      <c r="D596" s="1" t="n">
        <f aca="false">COS(2*PI()/50*A596)</f>
        <v>0.309016994374951</v>
      </c>
      <c r="E596" s="1" t="n">
        <f aca="false">D596*(B596+1.3)</f>
        <v>0.533295129633972</v>
      </c>
    </row>
    <row r="597" customFormat="false" ht="12.75" hidden="false" customHeight="false" outlineLevel="0" collapsed="false">
      <c r="A597" s="1" t="n">
        <f aca="false">A596+1</f>
        <v>591</v>
      </c>
      <c r="B597" s="1" t="n">
        <f aca="false">COS(2*PI()/500*A597)</f>
        <v>0.414375580993284</v>
      </c>
      <c r="D597" s="1" t="n">
        <f aca="false">COS(2*PI()/50*A597)</f>
        <v>0.425779291565082</v>
      </c>
      <c r="E597" s="1" t="n">
        <f aca="false">D597*(B597+1.3)</f>
        <v>0.729945620351797</v>
      </c>
    </row>
    <row r="598" customFormat="false" ht="12.75" hidden="false" customHeight="false" outlineLevel="0" collapsed="false">
      <c r="A598" s="1" t="n">
        <f aca="false">A597+1</f>
        <v>592</v>
      </c>
      <c r="B598" s="1" t="n">
        <f aca="false">COS(2*PI()/500*A598)</f>
        <v>0.402906435713663</v>
      </c>
      <c r="D598" s="1" t="n">
        <f aca="false">COS(2*PI()/50*A598)</f>
        <v>0.535826794978999</v>
      </c>
      <c r="E598" s="1" t="n">
        <f aca="false">D598*(B598+1.3)</f>
        <v>0.912462897597563</v>
      </c>
    </row>
    <row r="599" customFormat="false" ht="12.75" hidden="false" customHeight="false" outlineLevel="0" collapsed="false">
      <c r="A599" s="1" t="n">
        <f aca="false">A598+1</f>
        <v>593</v>
      </c>
      <c r="B599" s="1" t="n">
        <f aca="false">COS(2*PI()/500*A599)</f>
        <v>0.391373666837203</v>
      </c>
      <c r="D599" s="1" t="n">
        <f aca="false">COS(2*PI()/50*A599)</f>
        <v>0.637423989748697</v>
      </c>
      <c r="E599" s="1" t="n">
        <f aca="false">D599*(B599+1.3)</f>
        <v>1.07812215087125</v>
      </c>
    </row>
    <row r="600" customFormat="false" ht="12.75" hidden="false" customHeight="false" outlineLevel="0" collapsed="false">
      <c r="A600" s="1" t="n">
        <f aca="false">A599+1</f>
        <v>594</v>
      </c>
      <c r="B600" s="1" t="n">
        <f aca="false">COS(2*PI()/500*A600)</f>
        <v>0.379779095521801</v>
      </c>
      <c r="D600" s="1" t="n">
        <f aca="false">COS(2*PI()/50*A600)</f>
        <v>0.728968627421412</v>
      </c>
      <c r="E600" s="1" t="n">
        <f aca="false">D600*(B600+1.3)</f>
        <v>1.22450626163371</v>
      </c>
    </row>
    <row r="601" customFormat="false" ht="12.75" hidden="false" customHeight="false" outlineLevel="0" collapsed="false">
      <c r="A601" s="1" t="n">
        <f aca="false">A600+1</f>
        <v>595</v>
      </c>
      <c r="B601" s="1" t="n">
        <f aca="false">COS(2*PI()/500*A601)</f>
        <v>0.368124552684678</v>
      </c>
      <c r="D601" s="1" t="n">
        <f aca="false">COS(2*PI()/50*A601)</f>
        <v>0.809016994374952</v>
      </c>
      <c r="E601" s="1" t="n">
        <f aca="false">D601*(B601+1.3)</f>
        <v>1.34954111185602</v>
      </c>
    </row>
    <row r="602" customFormat="false" ht="12.75" hidden="false" customHeight="false" outlineLevel="0" collapsed="false">
      <c r="A602" s="1" t="n">
        <f aca="false">A601+1</f>
        <v>596</v>
      </c>
      <c r="B602" s="1" t="n">
        <f aca="false">COS(2*PI()/500*A602)</f>
        <v>0.356411878713251</v>
      </c>
      <c r="D602" s="1" t="n">
        <f aca="false">COS(2*PI()/50*A602)</f>
        <v>0.876306680043864</v>
      </c>
      <c r="E602" s="1" t="n">
        <f aca="false">D602*(B602+1.3)</f>
        <v>1.45152479422043</v>
      </c>
    </row>
    <row r="603" customFormat="false" ht="12.75" hidden="false" customHeight="false" outlineLevel="0" collapsed="false">
      <c r="A603" s="1" t="n">
        <f aca="false">A602+1</f>
        <v>597</v>
      </c>
      <c r="B603" s="1" t="n">
        <f aca="false">COS(2*PI()/500*A603)</f>
        <v>0.344642923174517</v>
      </c>
      <c r="D603" s="1" t="n">
        <f aca="false">COS(2*PI()/50*A603)</f>
        <v>0.929776485888254</v>
      </c>
      <c r="E603" s="1" t="n">
        <f aca="false">D603*(B603+1.3)</f>
        <v>1.52915031765019</v>
      </c>
    </row>
    <row r="604" customFormat="false" ht="12.75" hidden="false" customHeight="false" outlineLevel="0" collapsed="false">
      <c r="A604" s="1" t="n">
        <f aca="false">A603+1</f>
        <v>598</v>
      </c>
      <c r="B604" s="1" t="n">
        <f aca="false">COS(2*PI()/500*A604)</f>
        <v>0.332819544522986</v>
      </c>
      <c r="D604" s="1" t="n">
        <f aca="false">COS(2*PI()/50*A604)</f>
        <v>0.968583161128631</v>
      </c>
      <c r="E604" s="1" t="n">
        <f aca="false">D604*(B604+1.3)</f>
        <v>1.58152151598669</v>
      </c>
    </row>
    <row r="605" customFormat="false" ht="12.75" hidden="false" customHeight="false" outlineLevel="0" collapsed="false">
      <c r="A605" s="1" t="n">
        <f aca="false">A604+1</f>
        <v>599</v>
      </c>
      <c r="B605" s="1" t="n">
        <f aca="false">COS(2*PI()/500*A605)</f>
        <v>0.320943609807209</v>
      </c>
      <c r="D605" s="1" t="n">
        <f aca="false">COS(2*PI()/50*A605)</f>
        <v>0.992114701314478</v>
      </c>
      <c r="E605" s="1" t="n">
        <f aca="false">D605*(B605+1.3)</f>
        <v>1.60816198529149</v>
      </c>
    </row>
    <row r="606" customFormat="false" ht="12.75" hidden="false" customHeight="false" outlineLevel="0" collapsed="false">
      <c r="A606" s="1" t="n">
        <f aca="false">A605+1</f>
        <v>600</v>
      </c>
      <c r="B606" s="1" t="n">
        <f aca="false">COS(2*PI()/500*A606)</f>
        <v>0.309016994374947</v>
      </c>
      <c r="D606" s="1" t="n">
        <f aca="false">COS(2*PI()/50*A606)</f>
        <v>1</v>
      </c>
      <c r="E606" s="1" t="n">
        <f aca="false">D606*(B606+1.3)</f>
        <v>1.60901699437495</v>
      </c>
    </row>
    <row r="607" customFormat="false" ht="12.75" hidden="false" customHeight="false" outlineLevel="0" collapsed="false">
      <c r="A607" s="1" t="n">
        <f aca="false">A606+1</f>
        <v>601</v>
      </c>
      <c r="B607" s="1" t="n">
        <f aca="false">COS(2*PI()/500*A607)</f>
        <v>0.297041581577035</v>
      </c>
      <c r="D607" s="1" t="n">
        <f aca="false">COS(2*PI()/50*A607)</f>
        <v>0.992114701314477</v>
      </c>
      <c r="E607" s="1" t="n">
        <f aca="false">D607*(B607+1.3)</f>
        <v>1.5844484316931</v>
      </c>
    </row>
    <row r="608" customFormat="false" ht="12.75" hidden="false" customHeight="false" outlineLevel="0" collapsed="false">
      <c r="A608" s="1" t="n">
        <f aca="false">A607+1</f>
        <v>602</v>
      </c>
      <c r="B608" s="1" t="n">
        <f aca="false">COS(2*PI()/500*A608)</f>
        <v>0.285019262469976</v>
      </c>
      <c r="D608" s="1" t="n">
        <f aca="false">COS(2*PI()/50*A608)</f>
        <v>0.968583161128629</v>
      </c>
      <c r="E608" s="1" t="n">
        <f aca="false">D608*(B608+1.3)</f>
        <v>1.53522296769294</v>
      </c>
    </row>
    <row r="609" customFormat="false" ht="12.75" hidden="false" customHeight="false" outlineLevel="0" collapsed="false">
      <c r="A609" s="1" t="n">
        <f aca="false">A608+1</f>
        <v>603</v>
      </c>
      <c r="B609" s="1" t="n">
        <f aca="false">COS(2*PI()/500*A609)</f>
        <v>0.272951935517325</v>
      </c>
      <c r="D609" s="1" t="n">
        <f aca="false">COS(2*PI()/50*A609)</f>
        <v>0.929776485888251</v>
      </c>
      <c r="E609" s="1" t="n">
        <f aca="false">D609*(B609+1.3)</f>
        <v>1.46249372307642</v>
      </c>
    </row>
    <row r="610" customFormat="false" ht="12.75" hidden="false" customHeight="false" outlineLevel="0" collapsed="false">
      <c r="A610" s="1" t="n">
        <f aca="false">A609+1</f>
        <v>604</v>
      </c>
      <c r="B610" s="1" t="n">
        <f aca="false">COS(2*PI()/500*A610)</f>
        <v>0.260841506289897</v>
      </c>
      <c r="D610" s="1" t="n">
        <f aca="false">COS(2*PI()/50*A610)</f>
        <v>0.87630668004386</v>
      </c>
      <c r="E610" s="1" t="n">
        <f aca="false">D610*(B610+1.3)</f>
        <v>1.36777583845156</v>
      </c>
    </row>
    <row r="611" customFormat="false" ht="12.75" hidden="false" customHeight="false" outlineLevel="0" collapsed="false">
      <c r="A611" s="1" t="n">
        <f aca="false">A610+1</f>
        <v>605</v>
      </c>
      <c r="B611" s="1" t="n">
        <f aca="false">COS(2*PI()/500*A611)</f>
        <v>0.248689887164855</v>
      </c>
      <c r="D611" s="1" t="n">
        <f aca="false">COS(2*PI()/50*A611)</f>
        <v>0.809016994374947</v>
      </c>
      <c r="E611" s="1" t="n">
        <f aca="false">D611*(B611+1.3)</f>
        <v>1.25291643773299</v>
      </c>
    </row>
    <row r="612" customFormat="false" ht="12.75" hidden="false" customHeight="false" outlineLevel="0" collapsed="false">
      <c r="A612" s="1" t="n">
        <f aca="false">A611+1</f>
        <v>606</v>
      </c>
      <c r="B612" s="1" t="n">
        <f aca="false">COS(2*PI()/500*A612)</f>
        <v>0.236498997023724</v>
      </c>
      <c r="D612" s="1" t="n">
        <f aca="false">COS(2*PI()/50*A612)</f>
        <v>0.728968627421407</v>
      </c>
      <c r="E612" s="1" t="n">
        <f aca="false">D612*(B612+1.3)</f>
        <v>1.12005956489475</v>
      </c>
    </row>
    <row r="613" customFormat="false" ht="12.75" hidden="false" customHeight="false" outlineLevel="0" collapsed="false">
      <c r="A613" s="1" t="n">
        <f aca="false">A612+1</f>
        <v>607</v>
      </c>
      <c r="B613" s="1" t="n">
        <f aca="false">COS(2*PI()/500*A613)</f>
        <v>0.224270760949381</v>
      </c>
      <c r="D613" s="1" t="n">
        <f aca="false">COS(2*PI()/50*A613)</f>
        <v>0.63742398974869</v>
      </c>
      <c r="E613" s="1" t="n">
        <f aca="false">D613*(B613+1.3)</f>
        <v>0.971606749901627</v>
      </c>
    </row>
    <row r="614" customFormat="false" ht="12.75" hidden="false" customHeight="false" outlineLevel="0" collapsed="false">
      <c r="A614" s="1" t="n">
        <f aca="false">A613+1</f>
        <v>608</v>
      </c>
      <c r="B614" s="1" t="n">
        <f aca="false">COS(2*PI()/500*A614)</f>
        <v>0.212007109922054</v>
      </c>
      <c r="D614" s="1" t="n">
        <f aca="false">COS(2*PI()/50*A614)</f>
        <v>0.535826794978992</v>
      </c>
      <c r="E614" s="1" t="n">
        <f aca="false">D614*(B614+1.3)</f>
        <v>0.810173923694983</v>
      </c>
    </row>
    <row r="615" customFormat="false" ht="12.75" hidden="false" customHeight="false" outlineLevel="0" collapsed="false">
      <c r="A615" s="1" t="n">
        <f aca="false">A614+1</f>
        <v>609</v>
      </c>
      <c r="B615" s="1" t="n">
        <f aca="false">COS(2*PI()/500*A615)</f>
        <v>0.199709980514407</v>
      </c>
      <c r="D615" s="1" t="n">
        <f aca="false">COS(2*PI()/50*A615)</f>
        <v>0.425779291565075</v>
      </c>
      <c r="E615" s="1" t="n">
        <f aca="false">D615*(B615+1.3)</f>
        <v>0.638545453056496</v>
      </c>
    </row>
    <row r="616" customFormat="false" ht="12.75" hidden="false" customHeight="false" outlineLevel="0" collapsed="false">
      <c r="A616" s="1" t="n">
        <f aca="false">A615+1</f>
        <v>610</v>
      </c>
      <c r="B616" s="1" t="n">
        <f aca="false">COS(2*PI()/500*A616)</f>
        <v>0.187381314585725</v>
      </c>
      <c r="D616" s="1" t="n">
        <f aca="false">COS(2*PI()/50*A616)</f>
        <v>0.309016994374944</v>
      </c>
      <c r="E616" s="1" t="n">
        <f aca="false">D616*(B616+1.3)</f>
        <v>0.459626103322733</v>
      </c>
    </row>
    <row r="617" customFormat="false" ht="12.75" hidden="false" customHeight="false" outlineLevel="0" collapsed="false">
      <c r="A617" s="1" t="n">
        <f aca="false">A616+1</f>
        <v>611</v>
      </c>
      <c r="B617" s="1" t="n">
        <f aca="false">COS(2*PI()/500*A617)</f>
        <v>0.175023058975276</v>
      </c>
      <c r="D617" s="1" t="n">
        <f aca="false">COS(2*PI()/50*A617)</f>
        <v>0.187381314585714</v>
      </c>
      <c r="E617" s="1" t="n">
        <f aca="false">D617*(B617+1.3)</f>
        <v>0.276391759835029</v>
      </c>
    </row>
    <row r="618" customFormat="false" ht="12.75" hidden="false" customHeight="false" outlineLevel="0" collapsed="false">
      <c r="A618" s="1" t="n">
        <f aca="false">A617+1</f>
        <v>612</v>
      </c>
      <c r="B618" s="1" t="n">
        <f aca="false">COS(2*PI()/500*A618)</f>
        <v>0.162637165194884</v>
      </c>
      <c r="D618" s="1" t="n">
        <f aca="false">COS(2*PI()/50*A618)</f>
        <v>0.0627905195293107</v>
      </c>
      <c r="E618" s="1" t="n">
        <f aca="false">D618*(B618+1.3)</f>
        <v>0.091839747485465</v>
      </c>
    </row>
    <row r="619" customFormat="false" ht="12.75" hidden="false" customHeight="false" outlineLevel="0" collapsed="false">
      <c r="A619" s="1" t="n">
        <f aca="false">A618+1</f>
        <v>613</v>
      </c>
      <c r="B619" s="1" t="n">
        <f aca="false">COS(2*PI()/500*A619)</f>
        <v>0.150225589120757</v>
      </c>
      <c r="D619" s="1" t="n">
        <f aca="false">COS(2*PI()/50*A619)</f>
        <v>-0.0627905195293224</v>
      </c>
      <c r="E619" s="1" t="n">
        <f aca="false">D619*(B619+1.3)</f>
        <v>-0.09106041817561</v>
      </c>
    </row>
    <row r="620" customFormat="false" ht="12.75" hidden="false" customHeight="false" outlineLevel="0" collapsed="false">
      <c r="A620" s="1" t="n">
        <f aca="false">A619+1</f>
        <v>614</v>
      </c>
      <c r="B620" s="1" t="n">
        <f aca="false">COS(2*PI()/500*A620)</f>
        <v>0.137790290684638</v>
      </c>
      <c r="D620" s="1" t="n">
        <f aca="false">COS(2*PI()/50*A620)</f>
        <v>-0.187381314585726</v>
      </c>
      <c r="E620" s="1" t="n">
        <f aca="false">D620*(B620+1.3)</f>
        <v>-0.26941503476708</v>
      </c>
    </row>
    <row r="621" customFormat="false" ht="12.75" hidden="false" customHeight="false" outlineLevel="0" collapsed="false">
      <c r="A621" s="1" t="n">
        <f aca="false">A620+1</f>
        <v>615</v>
      </c>
      <c r="B621" s="1" t="n">
        <f aca="false">COS(2*PI()/500*A621)</f>
        <v>0.125333233564304</v>
      </c>
      <c r="D621" s="1" t="n">
        <f aca="false">COS(2*PI()/50*A621)</f>
        <v>-0.309016994374955</v>
      </c>
      <c r="E621" s="1" t="n">
        <f aca="false">D621*(B621+1.3)</f>
        <v>-0.440452191818776</v>
      </c>
    </row>
    <row r="622" customFormat="false" ht="12.75" hidden="false" customHeight="false" outlineLevel="0" collapsed="false">
      <c r="A622" s="1" t="n">
        <f aca="false">A621+1</f>
        <v>616</v>
      </c>
      <c r="B622" s="1" t="n">
        <f aca="false">COS(2*PI()/500*A622)</f>
        <v>0.112856384873481</v>
      </c>
      <c r="D622" s="1" t="n">
        <f aca="false">COS(2*PI()/50*A622)</f>
        <v>-0.425779291565073</v>
      </c>
      <c r="E622" s="1" t="n">
        <f aca="false">D622*(B622+1.3)</f>
        <v>-0.60156499063462</v>
      </c>
    </row>
    <row r="623" customFormat="false" ht="12.75" hidden="false" customHeight="false" outlineLevel="0" collapsed="false">
      <c r="A623" s="1" t="n">
        <f aca="false">A622+1</f>
        <v>617</v>
      </c>
      <c r="B623" s="1" t="n">
        <f aca="false">COS(2*PI()/500*A623)</f>
        <v>0.100361714851215</v>
      </c>
      <c r="D623" s="1" t="n">
        <f aca="false">COS(2*PI()/50*A623)</f>
        <v>-0.535826794979002</v>
      </c>
      <c r="E623" s="1" t="n">
        <f aca="false">D623*(B623+1.3)</f>
        <v>-0.750351329480026</v>
      </c>
    </row>
    <row r="624" customFormat="false" ht="12.75" hidden="false" customHeight="false" outlineLevel="0" collapsed="false">
      <c r="A624" s="1" t="n">
        <f aca="false">A623+1</f>
        <v>618</v>
      </c>
      <c r="B624" s="1" t="n">
        <f aca="false">COS(2*PI()/500*A624)</f>
        <v>0.0878511965507433</v>
      </c>
      <c r="D624" s="1" t="n">
        <f aca="false">COS(2*PI()/50*A624)</f>
        <v>-0.637423989748689</v>
      </c>
      <c r="E624" s="1" t="n">
        <f aca="false">D624*(B624+1.3)</f>
        <v>-0.884649646882866</v>
      </c>
    </row>
    <row r="625" customFormat="false" ht="12.75" hidden="false" customHeight="false" outlineLevel="0" collapsed="false">
      <c r="A625" s="1" t="n">
        <f aca="false">A624+1</f>
        <v>619</v>
      </c>
      <c r="B625" s="1" t="n">
        <f aca="false">COS(2*PI()/500*A625)</f>
        <v>0.0753268055279328</v>
      </c>
      <c r="D625" s="1" t="n">
        <f aca="false">COS(2*PI()/50*A625)</f>
        <v>-0.728968627421415</v>
      </c>
      <c r="E625" s="1" t="n">
        <f aca="false">D625*(B625+1.3)</f>
        <v>-1.00257009368158</v>
      </c>
    </row>
    <row r="626" customFormat="false" ht="12.75" hidden="false" customHeight="false" outlineLevel="0" collapsed="false">
      <c r="A626" s="1" t="n">
        <f aca="false">A625+1</f>
        <v>620</v>
      </c>
      <c r="B626" s="1" t="n">
        <f aca="false">COS(2*PI()/500*A626)</f>
        <v>0.0627905195293133</v>
      </c>
      <c r="D626" s="1" t="n">
        <f aca="false">COS(2*PI()/50*A626)</f>
        <v>-0.809016994374946</v>
      </c>
      <c r="E626" s="1" t="n">
        <f aca="false">D626*(B626+1.3)</f>
        <v>-1.10252069007228</v>
      </c>
    </row>
    <row r="627" customFormat="false" ht="12.75" hidden="false" customHeight="false" outlineLevel="0" collapsed="false">
      <c r="A627" s="1" t="n">
        <f aca="false">A626+1</f>
        <v>621</v>
      </c>
      <c r="B627" s="1" t="n">
        <f aca="false">COS(2*PI()/500*A627)</f>
        <v>0.0502443181797694</v>
      </c>
      <c r="D627" s="1" t="n">
        <f aca="false">COS(2*PI()/50*A627)</f>
        <v>-0.876306680043865</v>
      </c>
      <c r="E627" s="1" t="n">
        <f aca="false">D627*(B627+1.3)</f>
        <v>-1.18322811571221</v>
      </c>
    </row>
    <row r="628" customFormat="false" ht="12.75" hidden="false" customHeight="false" outlineLevel="0" collapsed="false">
      <c r="A628" s="1" t="n">
        <f aca="false">A627+1</f>
        <v>622</v>
      </c>
      <c r="B628" s="1" t="n">
        <f aca="false">COS(2*PI()/500*A628)</f>
        <v>0.0376901826699343</v>
      </c>
      <c r="D628" s="1" t="n">
        <f aca="false">COS(2*PI()/50*A628)</f>
        <v>-0.929776485888255</v>
      </c>
      <c r="E628" s="1" t="n">
        <f aca="false">D628*(B628+1.3)</f>
        <v>-1.24375287725007</v>
      </c>
    </row>
    <row r="629" customFormat="false" ht="12.75" hidden="false" customHeight="false" outlineLevel="0" collapsed="false">
      <c r="A629" s="1" t="n">
        <f aca="false">A628+1</f>
        <v>623</v>
      </c>
      <c r="B629" s="1" t="n">
        <f aca="false">COS(2*PI()/500*A629)</f>
        <v>0.0251300954433371</v>
      </c>
      <c r="D629" s="1" t="n">
        <f aca="false">COS(2*PI()/50*A629)</f>
        <v>-0.968583161128632</v>
      </c>
      <c r="E629" s="1" t="n">
        <f aca="false">D629*(B629+1.3)</f>
        <v>-1.28349869675119</v>
      </c>
    </row>
    <row r="630" customFormat="false" ht="12.75" hidden="false" customHeight="false" outlineLevel="0" collapsed="false">
      <c r="A630" s="1" t="n">
        <f aca="false">A629+1</f>
        <v>624</v>
      </c>
      <c r="B630" s="1" t="n">
        <f aca="false">COS(2*PI()/500*A630)</f>
        <v>0.0125660398833521</v>
      </c>
      <c r="D630" s="1" t="n">
        <f aca="false">COS(2*PI()/50*A630)</f>
        <v>-0.992114701314479</v>
      </c>
      <c r="E630" s="1" t="n">
        <f aca="false">D630*(B630+1.3)</f>
        <v>-1.3022160646144</v>
      </c>
    </row>
    <row r="631" customFormat="false" ht="12.75" hidden="false" customHeight="false" outlineLevel="0" collapsed="false">
      <c r="A631" s="1" t="n">
        <f aca="false">A630+1</f>
        <v>625</v>
      </c>
      <c r="B631" s="1" t="n">
        <f aca="false">COS(2*PI()/500*A631)</f>
        <v>-5.82016719913287E-016</v>
      </c>
      <c r="D631" s="1" t="n">
        <f aca="false">COS(2*PI()/50*A631)</f>
        <v>-1</v>
      </c>
      <c r="E631" s="1" t="n">
        <f aca="false">D631*(B631+1.3)</f>
        <v>-1.3</v>
      </c>
    </row>
    <row r="632" customFormat="false" ht="12.75" hidden="false" customHeight="false" outlineLevel="0" collapsed="false">
      <c r="A632" s="1" t="n">
        <f aca="false">A631+1</f>
        <v>626</v>
      </c>
      <c r="B632" s="1" t="n">
        <f aca="false">COS(2*PI()/500*A632)</f>
        <v>-0.0125660398833524</v>
      </c>
      <c r="D632" s="1" t="n">
        <f aca="false">COS(2*PI()/50*A632)</f>
        <v>-0.992114701314477</v>
      </c>
      <c r="E632" s="1" t="n">
        <f aca="false">D632*(B632+1.3)</f>
        <v>-1.27728215880324</v>
      </c>
    </row>
    <row r="633" customFormat="false" ht="12.75" hidden="false" customHeight="false" outlineLevel="0" collapsed="false">
      <c r="A633" s="1" t="n">
        <f aca="false">A632+1</f>
        <v>627</v>
      </c>
      <c r="B633" s="1" t="n">
        <f aca="false">COS(2*PI()/500*A633)</f>
        <v>-0.0251300954433374</v>
      </c>
      <c r="D633" s="1" t="n">
        <f aca="false">COS(2*PI()/50*A633)</f>
        <v>-0.968583161128631</v>
      </c>
      <c r="E633" s="1" t="n">
        <f aca="false">D633*(B633+1.3)</f>
        <v>-1.23481752218325</v>
      </c>
    </row>
    <row r="634" customFormat="false" ht="12.75" hidden="false" customHeight="false" outlineLevel="0" collapsed="false">
      <c r="A634" s="1" t="n">
        <f aca="false">A633+1</f>
        <v>628</v>
      </c>
      <c r="B634" s="1" t="n">
        <f aca="false">COS(2*PI()/500*A634)</f>
        <v>-0.0376901826699346</v>
      </c>
      <c r="D634" s="1" t="n">
        <f aca="false">COS(2*PI()/50*A634)</f>
        <v>-0.929776485888249</v>
      </c>
      <c r="E634" s="1" t="n">
        <f aca="false">D634*(B634+1.3)</f>
        <v>-1.17366598605939</v>
      </c>
    </row>
    <row r="635" customFormat="false" ht="12.75" hidden="false" customHeight="false" outlineLevel="0" collapsed="false">
      <c r="A635" s="1" t="n">
        <f aca="false">A634+1</f>
        <v>629</v>
      </c>
      <c r="B635" s="1" t="n">
        <f aca="false">COS(2*PI()/500*A635)</f>
        <v>-0.0502443181797697</v>
      </c>
      <c r="D635" s="1" t="n">
        <f aca="false">COS(2*PI()/50*A635)</f>
        <v>-0.876306680043865</v>
      </c>
      <c r="E635" s="1" t="n">
        <f aca="false">D635*(B635+1.3)</f>
        <v>-1.09516925240184</v>
      </c>
    </row>
    <row r="636" customFormat="false" ht="12.75" hidden="false" customHeight="false" outlineLevel="0" collapsed="false">
      <c r="A636" s="1" t="n">
        <f aca="false">A635+1</f>
        <v>630</v>
      </c>
      <c r="B636" s="1" t="n">
        <f aca="false">COS(2*PI()/500*A636)</f>
        <v>-0.0627905195293136</v>
      </c>
      <c r="D636" s="1" t="n">
        <f aca="false">COS(2*PI()/50*A636)</f>
        <v>-0.809016994374945</v>
      </c>
      <c r="E636" s="1" t="n">
        <f aca="false">D636*(B636+1.3)</f>
        <v>-1.00092349530258</v>
      </c>
    </row>
    <row r="637" customFormat="false" ht="12.75" hidden="false" customHeight="false" outlineLevel="0" collapsed="false">
      <c r="A637" s="1" t="n">
        <f aca="false">A636+1</f>
        <v>631</v>
      </c>
      <c r="B637" s="1" t="n">
        <f aca="false">COS(2*PI()/500*A637)</f>
        <v>-0.0753268055279331</v>
      </c>
      <c r="D637" s="1" t="n">
        <f aca="false">COS(2*PI()/50*A637)</f>
        <v>-0.728968627421404</v>
      </c>
      <c r="E637" s="1" t="n">
        <f aca="false">D637*(B637+1.3)</f>
        <v>-0.892748337614089</v>
      </c>
    </row>
    <row r="638" customFormat="false" ht="12.75" hidden="false" customHeight="false" outlineLevel="0" collapsed="false">
      <c r="A638" s="1" t="n">
        <f aca="false">A637+1</f>
        <v>632</v>
      </c>
      <c r="B638" s="1" t="n">
        <f aca="false">COS(2*PI()/500*A638)</f>
        <v>-0.0878511965507436</v>
      </c>
      <c r="D638" s="1" t="n">
        <f aca="false">COS(2*PI()/50*A638)</f>
        <v>-0.637423989748688</v>
      </c>
      <c r="E638" s="1" t="n">
        <f aca="false">D638*(B638+1.3)</f>
        <v>-0.772652726463723</v>
      </c>
    </row>
    <row r="639" customFormat="false" ht="12.75" hidden="false" customHeight="false" outlineLevel="0" collapsed="false">
      <c r="A639" s="1" t="n">
        <f aca="false">A638+1</f>
        <v>633</v>
      </c>
      <c r="B639" s="1" t="n">
        <f aca="false">COS(2*PI()/500*A639)</f>
        <v>-0.100361714851215</v>
      </c>
      <c r="D639" s="1" t="n">
        <f aca="false">COS(2*PI()/50*A639)</f>
        <v>-0.535826794978989</v>
      </c>
      <c r="E639" s="1" t="n">
        <f aca="false">D639*(B639+1.3)</f>
        <v>-0.642798337465364</v>
      </c>
    </row>
    <row r="640" customFormat="false" ht="12.75" hidden="false" customHeight="false" outlineLevel="0" collapsed="false">
      <c r="A640" s="1" t="n">
        <f aca="false">A639+1</f>
        <v>634</v>
      </c>
      <c r="B640" s="1" t="n">
        <f aca="false">COS(2*PI()/500*A640)</f>
        <v>-0.112856384873481</v>
      </c>
      <c r="D640" s="1" t="n">
        <f aca="false">COS(2*PI()/50*A640)</f>
        <v>-0.425779291565072</v>
      </c>
      <c r="E640" s="1" t="n">
        <f aca="false">D640*(B640+1.3)</f>
        <v>-0.505461167434567</v>
      </c>
    </row>
    <row r="641" customFormat="false" ht="12.75" hidden="false" customHeight="false" outlineLevel="0" collapsed="false">
      <c r="A641" s="1" t="n">
        <f aca="false">A640+1</f>
        <v>635</v>
      </c>
      <c r="B641" s="1" t="n">
        <f aca="false">COS(2*PI()/500*A641)</f>
        <v>-0.125333233564304</v>
      </c>
      <c r="D641" s="1" t="n">
        <f aca="false">COS(2*PI()/50*A641)</f>
        <v>-0.30901699437494</v>
      </c>
      <c r="E641" s="1" t="n">
        <f aca="false">D641*(B641+1.3)</f>
        <v>-0.362991993556089</v>
      </c>
    </row>
    <row r="642" customFormat="false" ht="12.75" hidden="false" customHeight="false" outlineLevel="0" collapsed="false">
      <c r="A642" s="1" t="n">
        <f aca="false">A641+1</f>
        <v>636</v>
      </c>
      <c r="B642" s="1" t="n">
        <f aca="false">COS(2*PI()/500*A642)</f>
        <v>-0.137790290684638</v>
      </c>
      <c r="D642" s="1" t="n">
        <f aca="false">COS(2*PI()/50*A642)</f>
        <v>-0.187381314585725</v>
      </c>
      <c r="E642" s="1" t="n">
        <f aca="false">D642*(B642+1.3)</f>
        <v>-0.217776383155806</v>
      </c>
    </row>
    <row r="643" customFormat="false" ht="12.75" hidden="false" customHeight="false" outlineLevel="0" collapsed="false">
      <c r="A643" s="1" t="n">
        <f aca="false">A642+1</f>
        <v>637</v>
      </c>
      <c r="B643" s="1" t="n">
        <f aca="false">COS(2*PI()/500*A643)</f>
        <v>-0.150225589120758</v>
      </c>
      <c r="D643" s="1" t="n">
        <f aca="false">COS(2*PI()/50*A643)</f>
        <v>-0.0627905195293073</v>
      </c>
      <c r="E643" s="1" t="n">
        <f aca="false">D643*(B643+1.3)</f>
        <v>-0.0721949326006108</v>
      </c>
    </row>
    <row r="644" customFormat="false" ht="12.75" hidden="false" customHeight="false" outlineLevel="0" collapsed="false">
      <c r="A644" s="1" t="n">
        <f aca="false">A643+1</f>
        <v>638</v>
      </c>
      <c r="B644" s="1" t="n">
        <f aca="false">COS(2*PI()/500*A644)</f>
        <v>-0.162637165194884</v>
      </c>
      <c r="D644" s="1" t="n">
        <f aca="false">COS(2*PI()/50*A644)</f>
        <v>0.0627905195293117</v>
      </c>
      <c r="E644" s="1" t="n">
        <f aca="false">D644*(B644+1.3)</f>
        <v>0.071415603290744</v>
      </c>
    </row>
    <row r="645" customFormat="false" ht="12.75" hidden="false" customHeight="false" outlineLevel="0" collapsed="false">
      <c r="A645" s="1" t="n">
        <f aca="false">A644+1</f>
        <v>639</v>
      </c>
      <c r="B645" s="1" t="n">
        <f aca="false">COS(2*PI()/500*A645)</f>
        <v>-0.175023058975275</v>
      </c>
      <c r="D645" s="1" t="n">
        <f aca="false">COS(2*PI()/50*A645)</f>
        <v>0.187381314585729</v>
      </c>
      <c r="E645" s="1" t="n">
        <f aca="false">D645*(B645+1.3)</f>
        <v>0.210799658087845</v>
      </c>
    </row>
    <row r="646" customFormat="false" ht="12.75" hidden="false" customHeight="false" outlineLevel="0" collapsed="false">
      <c r="A646" s="1" t="n">
        <f aca="false">A645+1</f>
        <v>640</v>
      </c>
      <c r="B646" s="1" t="n">
        <f aca="false">COS(2*PI()/500*A646)</f>
        <v>-0.187381314585725</v>
      </c>
      <c r="D646" s="1" t="n">
        <f aca="false">COS(2*PI()/50*A646)</f>
        <v>0.309016994374944</v>
      </c>
      <c r="E646" s="1" t="n">
        <f aca="false">D646*(B646+1.3)</f>
        <v>0.343818082052121</v>
      </c>
    </row>
    <row r="647" customFormat="false" ht="12.75" hidden="false" customHeight="false" outlineLevel="0" collapsed="false">
      <c r="A647" s="1" t="n">
        <f aca="false">A646+1</f>
        <v>641</v>
      </c>
      <c r="B647" s="1" t="n">
        <f aca="false">COS(2*PI()/500*A647)</f>
        <v>-0.199709980514407</v>
      </c>
      <c r="D647" s="1" t="n">
        <f aca="false">COS(2*PI()/50*A647)</f>
        <v>0.425779291565076</v>
      </c>
      <c r="E647" s="1" t="n">
        <f aca="false">D647*(B647+1.3)</f>
        <v>0.468480705012699</v>
      </c>
    </row>
    <row r="648" customFormat="false" ht="12.75" hidden="false" customHeight="false" outlineLevel="0" collapsed="false">
      <c r="A648" s="1" t="n">
        <f aca="false">A647+1</f>
        <v>642</v>
      </c>
      <c r="B648" s="1" t="n">
        <f aca="false">COS(2*PI()/500*A648)</f>
        <v>-0.212007109922055</v>
      </c>
      <c r="D648" s="1" t="n">
        <f aca="false">COS(2*PI()/50*A648)</f>
        <v>0.535826794979005</v>
      </c>
      <c r="E648" s="1" t="n">
        <f aca="false">D648*(B648+1.3)</f>
        <v>0.58297574325041</v>
      </c>
    </row>
    <row r="649" customFormat="false" ht="12.75" hidden="false" customHeight="false" outlineLevel="0" collapsed="false">
      <c r="A649" s="1" t="n">
        <f aca="false">A648+1</f>
        <v>643</v>
      </c>
      <c r="B649" s="1" t="n">
        <f aca="false">COS(2*PI()/500*A649)</f>
        <v>-0.224270760949381</v>
      </c>
      <c r="D649" s="1" t="n">
        <f aca="false">COS(2*PI()/50*A649)</f>
        <v>0.637423989748691</v>
      </c>
      <c r="E649" s="1" t="n">
        <f aca="false">D649*(B649+1.3)</f>
        <v>0.685695623444969</v>
      </c>
    </row>
    <row r="650" customFormat="false" ht="12.75" hidden="false" customHeight="false" outlineLevel="0" collapsed="false">
      <c r="A650" s="1" t="n">
        <f aca="false">A649+1</f>
        <v>644</v>
      </c>
      <c r="B650" s="1" t="n">
        <f aca="false">COS(2*PI()/500*A650)</f>
        <v>-0.236498997023725</v>
      </c>
      <c r="D650" s="1" t="n">
        <f aca="false">COS(2*PI()/50*A650)</f>
        <v>0.728968627421417</v>
      </c>
      <c r="E650" s="1" t="n">
        <f aca="false">D650*(B650+1.3)</f>
        <v>0.775258866400915</v>
      </c>
    </row>
    <row r="651" customFormat="false" ht="12.75" hidden="false" customHeight="false" outlineLevel="0" collapsed="false">
      <c r="A651" s="1" t="n">
        <f aca="false">A650+1</f>
        <v>645</v>
      </c>
      <c r="B651" s="1" t="n">
        <f aca="false">COS(2*PI()/500*A651)</f>
        <v>-0.248689887164855</v>
      </c>
      <c r="D651" s="1" t="n">
        <f aca="false">COS(2*PI()/50*A651)</f>
        <v>0.809016994374948</v>
      </c>
      <c r="E651" s="1" t="n">
        <f aca="false">D651*(B651+1.3)</f>
        <v>0.850527747641876</v>
      </c>
    </row>
    <row r="652" customFormat="false" ht="12.75" hidden="false" customHeight="false" outlineLevel="0" collapsed="false">
      <c r="A652" s="1" t="n">
        <f aca="false">A651+1</f>
        <v>646</v>
      </c>
      <c r="B652" s="1" t="n">
        <f aca="false">COS(2*PI()/500*A652)</f>
        <v>-0.260841506289898</v>
      </c>
      <c r="D652" s="1" t="n">
        <f aca="false">COS(2*PI()/50*A652)</f>
        <v>0.876306680043867</v>
      </c>
      <c r="E652" s="1" t="n">
        <f aca="false">D652*(B652+1.3)</f>
        <v>0.910621529662485</v>
      </c>
    </row>
    <row r="653" customFormat="false" ht="12.75" hidden="false" customHeight="false" outlineLevel="0" collapsed="false">
      <c r="A653" s="1" t="n">
        <f aca="false">A652+1</f>
        <v>647</v>
      </c>
      <c r="B653" s="1" t="n">
        <f aca="false">COS(2*PI()/500*A653)</f>
        <v>-0.272951935517326</v>
      </c>
      <c r="D653" s="1" t="n">
        <f aca="false">COS(2*PI()/50*A653)</f>
        <v>0.929776485888251</v>
      </c>
      <c r="E653" s="1" t="n">
        <f aca="false">D653*(B653+1.3)</f>
        <v>0.954925140233031</v>
      </c>
    </row>
    <row r="654" customFormat="false" ht="12.75" hidden="false" customHeight="false" outlineLevel="0" collapsed="false">
      <c r="A654" s="1" t="n">
        <f aca="false">A653+1</f>
        <v>648</v>
      </c>
      <c r="B654" s="1" t="n">
        <f aca="false">COS(2*PI()/500*A654)</f>
        <v>-0.285019262469976</v>
      </c>
      <c r="D654" s="1" t="n">
        <f aca="false">COS(2*PI()/50*A654)</f>
        <v>0.968583161128632</v>
      </c>
      <c r="E654" s="1" t="n">
        <f aca="false">D654*(B654+1.3)</f>
        <v>0.983093251241502</v>
      </c>
    </row>
    <row r="655" customFormat="false" ht="12.75" hidden="false" customHeight="false" outlineLevel="0" collapsed="false">
      <c r="A655" s="1" t="n">
        <f aca="false">A654+1</f>
        <v>649</v>
      </c>
      <c r="B655" s="1" t="n">
        <f aca="false">COS(2*PI()/500*A655)</f>
        <v>-0.297041581577035</v>
      </c>
      <c r="D655" s="1" t="n">
        <f aca="false">COS(2*PI()/50*A655)</f>
        <v>0.992114701314478</v>
      </c>
      <c r="E655" s="1" t="n">
        <f aca="false">D655*(B655+1.3)</f>
        <v>0.99504979172454</v>
      </c>
    </row>
    <row r="656" customFormat="false" ht="12.75" hidden="false" customHeight="false" outlineLevel="0" collapsed="false">
      <c r="A656" s="1" t="n">
        <f aca="false">A655+1</f>
        <v>650</v>
      </c>
      <c r="B656" s="1" t="n">
        <f aca="false">COS(2*PI()/500*A656)</f>
        <v>-0.309016994374947</v>
      </c>
      <c r="D656" s="1" t="n">
        <f aca="false">COS(2*PI()/50*A656)</f>
        <v>1</v>
      </c>
      <c r="E656" s="1" t="n">
        <f aca="false">D656*(B656+1.3)</f>
        <v>0.990983005625053</v>
      </c>
    </row>
    <row r="657" customFormat="false" ht="12.75" hidden="false" customHeight="false" outlineLevel="0" collapsed="false">
      <c r="A657" s="1" t="n">
        <f aca="false">A656+1</f>
        <v>651</v>
      </c>
      <c r="B657" s="1" t="n">
        <f aca="false">COS(2*PI()/500*A657)</f>
        <v>-0.32094360980721</v>
      </c>
      <c r="D657" s="1" t="n">
        <f aca="false">COS(2*PI()/50*A657)</f>
        <v>0.992114701314477</v>
      </c>
      <c r="E657" s="1" t="n">
        <f aca="false">D657*(B657+1.3)</f>
        <v>0.971336238126149</v>
      </c>
    </row>
    <row r="658" customFormat="false" ht="12.75" hidden="false" customHeight="false" outlineLevel="0" collapsed="false">
      <c r="A658" s="1" t="n">
        <f aca="false">A657+1</f>
        <v>652</v>
      </c>
      <c r="B658" s="1" t="n">
        <f aca="false">COS(2*PI()/500*A658)</f>
        <v>-0.332819544522987</v>
      </c>
      <c r="D658" s="1" t="n">
        <f aca="false">COS(2*PI()/50*A658)</f>
        <v>0.968583161128631</v>
      </c>
      <c r="E658" s="1" t="n">
        <f aca="false">D658*(B658+1.3)</f>
        <v>0.936794702947754</v>
      </c>
    </row>
    <row r="659" customFormat="false" ht="12.75" hidden="false" customHeight="false" outlineLevel="0" collapsed="false">
      <c r="A659" s="1" t="n">
        <f aca="false">A658+1</f>
        <v>653</v>
      </c>
      <c r="B659" s="1" t="n">
        <f aca="false">COS(2*PI()/500*A659)</f>
        <v>-0.344642923174518</v>
      </c>
      <c r="D659" s="1" t="n">
        <f aca="false">COS(2*PI()/50*A659)</f>
        <v>0.929776485888248</v>
      </c>
      <c r="E659" s="1" t="n">
        <f aca="false">D659*(B659+1.3)</f>
        <v>0.888268545659266</v>
      </c>
    </row>
    <row r="660" customFormat="false" ht="12.75" hidden="false" customHeight="false" outlineLevel="0" collapsed="false">
      <c r="A660" s="1" t="n">
        <f aca="false">A659+1</f>
        <v>654</v>
      </c>
      <c r="B660" s="1" t="n">
        <f aca="false">COS(2*PI()/500*A660)</f>
        <v>-0.356411878713251</v>
      </c>
      <c r="D660" s="1" t="n">
        <f aca="false">COS(2*PI()/50*A660)</f>
        <v>0.876306680043863</v>
      </c>
      <c r="E660" s="1" t="n">
        <f aca="false">D660*(B660+1.3)</f>
        <v>0.826872573893617</v>
      </c>
    </row>
    <row r="661" customFormat="false" ht="12.75" hidden="false" customHeight="false" outlineLevel="0" collapsed="false">
      <c r="A661" s="1" t="n">
        <f aca="false">A660+1</f>
        <v>655</v>
      </c>
      <c r="B661" s="1" t="n">
        <f aca="false">COS(2*PI()/500*A661)</f>
        <v>-0.368124552684677</v>
      </c>
      <c r="D661" s="1" t="n">
        <f aca="false">COS(2*PI()/50*A661)</f>
        <v>0.809016994374943</v>
      </c>
      <c r="E661" s="1" t="n">
        <f aca="false">D661*(B661+1.3)</f>
        <v>0.753903073518848</v>
      </c>
    </row>
    <row r="662" customFormat="false" ht="12.75" hidden="false" customHeight="false" outlineLevel="0" collapsed="false">
      <c r="A662" s="1" t="n">
        <f aca="false">A661+1</f>
        <v>656</v>
      </c>
      <c r="B662" s="1" t="n">
        <f aca="false">COS(2*PI()/500*A662)</f>
        <v>-0.379779095521801</v>
      </c>
      <c r="D662" s="1" t="n">
        <f aca="false">COS(2*PI()/50*A662)</f>
        <v>0.728968627421412</v>
      </c>
      <c r="E662" s="1" t="n">
        <f aca="false">D662*(B662+1.3)</f>
        <v>0.670812169661963</v>
      </c>
    </row>
    <row r="663" customFormat="false" ht="12.75" hidden="false" customHeight="false" outlineLevel="0" collapsed="false">
      <c r="A663" s="1" t="n">
        <f aca="false">A662+1</f>
        <v>657</v>
      </c>
      <c r="B663" s="1" t="n">
        <f aca="false">COS(2*PI()/500*A663)</f>
        <v>-0.391373666837202</v>
      </c>
      <c r="D663" s="1" t="n">
        <f aca="false">COS(2*PI()/50*A663)</f>
        <v>0.637423989748685</v>
      </c>
      <c r="E663" s="1" t="n">
        <f aca="false">D663*(B663+1.3)</f>
        <v>0.579180222475349</v>
      </c>
    </row>
    <row r="664" customFormat="false" ht="12.75" hidden="false" customHeight="false" outlineLevel="0" collapsed="false">
      <c r="A664" s="1" t="n">
        <f aca="false">A663+1</f>
        <v>658</v>
      </c>
      <c r="B664" s="1" t="n">
        <f aca="false">COS(2*PI()/500*A664)</f>
        <v>-0.402906435713663</v>
      </c>
      <c r="D664" s="1" t="n">
        <f aca="false">COS(2*PI()/50*A664)</f>
        <v>0.535826794978998</v>
      </c>
      <c r="E664" s="1" t="n">
        <f aca="false">D664*(B664+1.3)</f>
        <v>0.480686769347834</v>
      </c>
    </row>
    <row r="665" customFormat="false" ht="12.75" hidden="false" customHeight="false" outlineLevel="0" collapsed="false">
      <c r="A665" s="1" t="n">
        <f aca="false">A664+1</f>
        <v>659</v>
      </c>
      <c r="B665" s="1" t="n">
        <f aca="false">COS(2*PI()/500*A665)</f>
        <v>-0.414375580993284</v>
      </c>
      <c r="D665" s="1" t="n">
        <f aca="false">COS(2*PI()/50*A665)</f>
        <v>0.425779291565069</v>
      </c>
      <c r="E665" s="1" t="n">
        <f aca="false">D665*(B665+1.3)</f>
        <v>0.377080537717405</v>
      </c>
    </row>
    <row r="666" customFormat="false" ht="12.75" hidden="false" customHeight="false" outlineLevel="0" collapsed="false">
      <c r="A666" s="1" t="n">
        <f aca="false">A665+1</f>
        <v>660</v>
      </c>
      <c r="B666" s="1" t="n">
        <f aca="false">COS(2*PI()/500*A666)</f>
        <v>-0.425779291565073</v>
      </c>
      <c r="D666" s="1" t="n">
        <f aca="false">COS(2*PI()/50*A666)</f>
        <v>0.309016994374937</v>
      </c>
      <c r="E666" s="1" t="n">
        <f aca="false">D666*(B666+1.3)</f>
        <v>0.270149055740889</v>
      </c>
    </row>
    <row r="667" customFormat="false" ht="12.75" hidden="false" customHeight="false" outlineLevel="0" collapsed="false">
      <c r="A667" s="1" t="n">
        <f aca="false">A666+1</f>
        <v>661</v>
      </c>
      <c r="B667" s="1" t="n">
        <f aca="false">COS(2*PI()/500*A667)</f>
        <v>-0.437115766650933</v>
      </c>
      <c r="D667" s="1" t="n">
        <f aca="false">COS(2*PI()/50*A667)</f>
        <v>0.187381314585722</v>
      </c>
      <c r="E667" s="1" t="n">
        <f aca="false">D667*(B667+1.3)</f>
        <v>0.161688381980241</v>
      </c>
    </row>
    <row r="668" customFormat="false" ht="12.75" hidden="false" customHeight="false" outlineLevel="0" collapsed="false">
      <c r="A668" s="1" t="n">
        <f aca="false">A667+1</f>
        <v>662</v>
      </c>
      <c r="B668" s="1" t="n">
        <f aca="false">COS(2*PI()/500*A668)</f>
        <v>-0.448383216090033</v>
      </c>
      <c r="D668" s="1" t="n">
        <f aca="false">COS(2*PI()/50*A668)</f>
        <v>0.0627905195293039</v>
      </c>
      <c r="E668" s="1" t="n">
        <f aca="false">D668*(B668+1.3)</f>
        <v>0.0534734603015817</v>
      </c>
    </row>
    <row r="669" customFormat="false" ht="12.75" hidden="false" customHeight="false" outlineLevel="0" collapsed="false">
      <c r="A669" s="1" t="n">
        <f aca="false">A668+1</f>
        <v>663</v>
      </c>
      <c r="B669" s="1" t="n">
        <f aca="false">COS(2*PI()/500*A669)</f>
        <v>-0.459579860621488</v>
      </c>
      <c r="D669" s="1" t="n">
        <f aca="false">COS(2*PI()/50*A669)</f>
        <v>-0.0627905195293151</v>
      </c>
      <c r="E669" s="1" t="n">
        <f aca="false">D669*(B669+1.3)</f>
        <v>-0.0527704171744762</v>
      </c>
    </row>
    <row r="670" customFormat="false" ht="12.75" hidden="false" customHeight="false" outlineLevel="0" collapsed="false">
      <c r="A670" s="1" t="n">
        <f aca="false">A669+1</f>
        <v>664</v>
      </c>
      <c r="B670" s="1" t="n">
        <f aca="false">COS(2*PI()/500*A670)</f>
        <v>-0.470703932165332</v>
      </c>
      <c r="D670" s="1" t="n">
        <f aca="false">COS(2*PI()/50*A670)</f>
        <v>-0.187381314585733</v>
      </c>
      <c r="E670" s="1" t="n">
        <f aca="false">D670*(B670+1.3)</f>
        <v>-0.155394587371639</v>
      </c>
    </row>
    <row r="671" customFormat="false" ht="12.75" hidden="false" customHeight="false" outlineLevel="0" collapsed="false">
      <c r="A671" s="1" t="n">
        <f aca="false">A670+1</f>
        <v>665</v>
      </c>
      <c r="B671" s="1" t="n">
        <f aca="false">COS(2*PI()/500*A671)</f>
        <v>-0.481753674101716</v>
      </c>
      <c r="D671" s="1" t="n">
        <f aca="false">COS(2*PI()/50*A671)</f>
        <v>-0.309016994374948</v>
      </c>
      <c r="E671" s="1" t="n">
        <f aca="false">D671*(B671+1.3)</f>
        <v>-0.252852020287432</v>
      </c>
    </row>
    <row r="672" customFormat="false" ht="12.75" hidden="false" customHeight="false" outlineLevel="0" collapsed="false">
      <c r="A672" s="1" t="n">
        <f aca="false">A671+1</f>
        <v>666</v>
      </c>
      <c r="B672" s="1" t="n">
        <f aca="false">COS(2*PI()/500*A672)</f>
        <v>-0.492727341548291</v>
      </c>
      <c r="D672" s="1" t="n">
        <f aca="false">COS(2*PI()/50*A672)</f>
        <v>-0.425779291565079</v>
      </c>
      <c r="E672" s="1" t="n">
        <f aca="false">D672*(B672+1.3)</f>
        <v>-0.343719980615426</v>
      </c>
    </row>
    <row r="673" customFormat="false" ht="12.75" hidden="false" customHeight="false" outlineLevel="0" collapsed="false">
      <c r="A673" s="1" t="n">
        <f aca="false">A672+1</f>
        <v>667</v>
      </c>
      <c r="B673" s="1" t="n">
        <f aca="false">COS(2*PI()/500*A673)</f>
        <v>-0.503623201635761</v>
      </c>
      <c r="D673" s="1" t="n">
        <f aca="false">COS(2*PI()/50*A673)</f>
        <v>-0.535826794978996</v>
      </c>
      <c r="E673" s="1" t="n">
        <f aca="false">D673*(B673+1.3)</f>
        <v>-0.426720027463144</v>
      </c>
    </row>
    <row r="674" customFormat="false" ht="12.75" hidden="false" customHeight="false" outlineLevel="0" collapsed="false">
      <c r="A674" s="1" t="n">
        <f aca="false">A673+1</f>
        <v>668</v>
      </c>
      <c r="B674" s="1" t="n">
        <f aca="false">COS(2*PI()/500*A674)</f>
        <v>-0.514439533781506</v>
      </c>
      <c r="D674" s="1" t="n">
        <f aca="false">COS(2*PI()/50*A674)</f>
        <v>-0.637423989748694</v>
      </c>
      <c r="E674" s="1" t="n">
        <f aca="false">D674*(B674+1.3)</f>
        <v>-0.500735086565836</v>
      </c>
    </row>
    <row r="675" customFormat="false" ht="12.75" hidden="false" customHeight="false" outlineLevel="0" collapsed="false">
      <c r="A675" s="1" t="n">
        <f aca="false">A674+1</f>
        <v>669</v>
      </c>
      <c r="B675" s="1" t="n">
        <f aca="false">COS(2*PI()/500*A675)</f>
        <v>-0.525174629961296</v>
      </c>
      <c r="D675" s="1" t="n">
        <f aca="false">COS(2*PI()/50*A675)</f>
        <v>-0.72896862742141</v>
      </c>
      <c r="E675" s="1" t="n">
        <f aca="false">D675*(B675+1.3)</f>
        <v>-0.5648233864884</v>
      </c>
    </row>
    <row r="676" customFormat="false" ht="12.75" hidden="false" customHeight="false" outlineLevel="0" collapsed="false">
      <c r="A676" s="1" t="n">
        <f aca="false">A675+1</f>
        <v>670</v>
      </c>
      <c r="B676" s="1" t="n">
        <f aca="false">COS(2*PI()/500*A676)</f>
        <v>-0.535826794978997</v>
      </c>
      <c r="D676" s="1" t="n">
        <f aca="false">COS(2*PI()/50*A676)</f>
        <v>-0.80901699437495</v>
      </c>
      <c r="E676" s="1" t="n">
        <f aca="false">D676*(B676+1.3)</f>
        <v>-0.618229109507964</v>
      </c>
    </row>
    <row r="677" customFormat="false" ht="12.75" hidden="false" customHeight="false" outlineLevel="0" collapsed="false">
      <c r="A677" s="1" t="n">
        <f aca="false">A676+1</f>
        <v>671</v>
      </c>
      <c r="B677" s="1" t="n">
        <f aca="false">COS(2*PI()/500*A677)</f>
        <v>-0.54639434673427</v>
      </c>
      <c r="D677" s="1" t="n">
        <f aca="false">COS(2*PI()/50*A677)</f>
        <v>-0.876306680043869</v>
      </c>
      <c r="E677" s="1" t="n">
        <f aca="false">D677*(B677+1.3)</f>
        <v>-0.660389668075583</v>
      </c>
    </row>
    <row r="678" customFormat="false" ht="12.75" hidden="false" customHeight="false" outlineLevel="0" collapsed="false">
      <c r="A678" s="1" t="n">
        <f aca="false">A677+1</f>
        <v>672</v>
      </c>
      <c r="B678" s="1" t="n">
        <f aca="false">COS(2*PI()/500*A678)</f>
        <v>-0.556875616488188</v>
      </c>
      <c r="D678" s="1" t="n">
        <f aca="false">COS(2*PI()/50*A678)</f>
        <v>-0.929776485888252</v>
      </c>
      <c r="E678" s="1" t="n">
        <f aca="false">D678*(B678+1.3)</f>
        <v>-0.690939577879486</v>
      </c>
    </row>
    <row r="679" customFormat="false" ht="12.75" hidden="false" customHeight="false" outlineLevel="0" collapsed="false">
      <c r="A679" s="1" t="n">
        <f aca="false">A678+1</f>
        <v>673</v>
      </c>
      <c r="B679" s="1" t="n">
        <f aca="false">COS(2*PI()/500*A679)</f>
        <v>-0.567268949126756</v>
      </c>
      <c r="D679" s="1" t="n">
        <f aca="false">COS(2*PI()/50*A679)</f>
        <v>-0.968583161128633</v>
      </c>
      <c r="E679" s="1" t="n">
        <f aca="false">D679*(B679+1.3)</f>
        <v>-0.709710957511912</v>
      </c>
    </row>
    <row r="680" customFormat="false" ht="12.75" hidden="false" customHeight="false" outlineLevel="0" collapsed="false">
      <c r="A680" s="1" t="n">
        <f aca="false">A679+1</f>
        <v>674</v>
      </c>
      <c r="B680" s="1" t="n">
        <f aca="false">COS(2*PI()/500*A680)</f>
        <v>-0.577572703422268</v>
      </c>
      <c r="D680" s="1" t="n">
        <f aca="false">COS(2*PI()/50*A680)</f>
        <v>-0.992114701314478</v>
      </c>
      <c r="E680" s="1" t="n">
        <f aca="false">D680*(B680+1.3)</f>
        <v>-0.716730741565642</v>
      </c>
    </row>
    <row r="681" customFormat="false" ht="12.75" hidden="false" customHeight="false" outlineLevel="0" collapsed="false">
      <c r="A681" s="1" t="n">
        <f aca="false">A680+1</f>
        <v>675</v>
      </c>
      <c r="B681" s="1" t="n">
        <f aca="false">COS(2*PI()/500*A681)</f>
        <v>-0.587785252292473</v>
      </c>
      <c r="D681" s="1" t="n">
        <f aca="false">COS(2*PI()/50*A681)</f>
        <v>-1</v>
      </c>
      <c r="E681" s="1" t="n">
        <f aca="false">D681*(B681+1.3)</f>
        <v>-0.712214747707527</v>
      </c>
    </row>
    <row r="682" customFormat="false" ht="12.75" hidden="false" customHeight="false" outlineLevel="0" collapsed="false">
      <c r="A682" s="1" t="n">
        <f aca="false">A681+1</f>
        <v>676</v>
      </c>
      <c r="B682" s="1" t="n">
        <f aca="false">COS(2*PI()/500*A682)</f>
        <v>-0.597904983057519</v>
      </c>
      <c r="D682" s="1" t="n">
        <f aca="false">COS(2*PI()/50*A682)</f>
        <v>-0.992114701314478</v>
      </c>
      <c r="E682" s="1" t="n">
        <f aca="false">D682*(B682+1.3)</f>
        <v>-0.696558788028273</v>
      </c>
    </row>
    <row r="683" customFormat="false" ht="12.75" hidden="false" customHeight="false" outlineLevel="0" collapsed="false">
      <c r="A683" s="1" t="n">
        <f aca="false">A682+1</f>
        <v>677</v>
      </c>
      <c r="B683" s="1" t="n">
        <f aca="false">COS(2*PI()/500*A683)</f>
        <v>-0.607930297694605</v>
      </c>
      <c r="D683" s="1" t="n">
        <f aca="false">COS(2*PI()/50*A683)</f>
        <v>-0.96858316112863</v>
      </c>
      <c r="E683" s="1" t="n">
        <f aca="false">D683*(B683+1.3)</f>
        <v>-0.670327059980309</v>
      </c>
    </row>
    <row r="684" customFormat="false" ht="12.75" hidden="false" customHeight="false" outlineLevel="0" collapsed="false">
      <c r="A684" s="1" t="n">
        <f aca="false">A683+1</f>
        <v>678</v>
      </c>
      <c r="B684" s="1" t="n">
        <f aca="false">COS(2*PI()/500*A684)</f>
        <v>-0.617859613090335</v>
      </c>
      <c r="D684" s="1" t="n">
        <f aca="false">COS(2*PI()/50*A684)</f>
        <v>-0.929776485888252</v>
      </c>
      <c r="E684" s="1" t="n">
        <f aca="false">D684*(B684+1.3)</f>
        <v>-0.634238091823321</v>
      </c>
    </row>
    <row r="685" customFormat="false" ht="12.75" hidden="false" customHeight="false" outlineLevel="0" collapsed="false">
      <c r="A685" s="1" t="n">
        <f aca="false">A684+1</f>
        <v>679</v>
      </c>
      <c r="B685" s="1" t="n">
        <f aca="false">COS(2*PI()/500*A685)</f>
        <v>-0.627691361290701</v>
      </c>
      <c r="D685" s="1" t="n">
        <f aca="false">COS(2*PI()/50*A685)</f>
        <v>-0.876306680043862</v>
      </c>
      <c r="E685" s="1" t="n">
        <f aca="false">D685*(B685+1.3)</f>
        <v>-0.589148551152154</v>
      </c>
    </row>
    <row r="686" customFormat="false" ht="12.75" hidden="false" customHeight="false" outlineLevel="0" collapsed="false">
      <c r="A686" s="1" t="n">
        <f aca="false">A685+1</f>
        <v>680</v>
      </c>
      <c r="B686" s="1" t="n">
        <f aca="false">COS(2*PI()/500*A686)</f>
        <v>-0.637423989748689</v>
      </c>
      <c r="D686" s="1" t="n">
        <f aca="false">COS(2*PI()/50*A686)</f>
        <v>-0.809016994374941</v>
      </c>
      <c r="E686" s="1" t="n">
        <f aca="false">D686*(B686+1.3)</f>
        <v>-0.536035252358456</v>
      </c>
    </row>
    <row r="687" customFormat="false" ht="12.75" hidden="false" customHeight="false" outlineLevel="0" collapsed="false">
      <c r="A687" s="1" t="n">
        <f aca="false">A686+1</f>
        <v>681</v>
      </c>
      <c r="B687" s="1" t="n">
        <f aca="false">COS(2*PI()/500*A687)</f>
        <v>-0.647055961569445</v>
      </c>
      <c r="D687" s="1" t="n">
        <f aca="false">COS(2*PI()/50*A687)</f>
        <v>-0.728968627421409</v>
      </c>
      <c r="E687" s="1" t="n">
        <f aca="false">D687*(B687+1.3)</f>
        <v>-0.475975719477714</v>
      </c>
    </row>
    <row r="688" customFormat="false" ht="12.75" hidden="false" customHeight="false" outlineLevel="0" collapsed="false">
      <c r="A688" s="1" t="n">
        <f aca="false">A687+1</f>
        <v>682</v>
      </c>
      <c r="B688" s="1" t="n">
        <f aca="false">COS(2*PI()/500*A688)</f>
        <v>-0.656585755752956</v>
      </c>
      <c r="D688" s="1" t="n">
        <f aca="false">COS(2*PI()/50*A688)</f>
        <v>-0.637423989748682</v>
      </c>
      <c r="E688" s="1" t="n">
        <f aca="false">D688*(B688+1.3)</f>
        <v>-0.410127674629084</v>
      </c>
    </row>
    <row r="689" customFormat="false" ht="12.75" hidden="false" customHeight="false" outlineLevel="0" collapsed="false">
      <c r="A689" s="1" t="n">
        <f aca="false">A688+1</f>
        <v>683</v>
      </c>
      <c r="B689" s="1" t="n">
        <f aca="false">COS(2*PI()/500*A689)</f>
        <v>-0.666011867434252</v>
      </c>
      <c r="D689" s="1" t="n">
        <f aca="false">COS(2*PI()/50*A689)</f>
        <v>-0.535826794978995</v>
      </c>
      <c r="E689" s="1" t="n">
        <f aca="false">D689*(B689+1.3)</f>
        <v>-0.339707829127423</v>
      </c>
    </row>
    <row r="690" customFormat="false" ht="12.75" hidden="false" customHeight="false" outlineLevel="0" collapsed="false">
      <c r="A690" s="1" t="n">
        <f aca="false">A689+1</f>
        <v>684</v>
      </c>
      <c r="B690" s="1" t="n">
        <f aca="false">COS(2*PI()/500*A690)</f>
        <v>-0.675332808121024</v>
      </c>
      <c r="D690" s="1" t="n">
        <f aca="false">COS(2*PI()/50*A690)</f>
        <v>-0.425779291565065</v>
      </c>
      <c r="E690" s="1" t="n">
        <f aca="false">D690*(B690+1.3)</f>
        <v>-0.265970354422169</v>
      </c>
    </row>
    <row r="691" customFormat="false" ht="12.75" hidden="false" customHeight="false" outlineLevel="0" collapsed="false">
      <c r="A691" s="1" t="n">
        <f aca="false">A690+1</f>
        <v>685</v>
      </c>
      <c r="B691" s="1" t="n">
        <f aca="false">COS(2*PI()/500*A691)</f>
        <v>-0.684547105928689</v>
      </c>
      <c r="D691" s="1" t="n">
        <f aca="false">COS(2*PI()/50*A691)</f>
        <v>-0.309016994374947</v>
      </c>
      <c r="E691" s="1" t="n">
        <f aca="false">D691*(B691+1.3)</f>
        <v>-0.190185403505279</v>
      </c>
    </row>
    <row r="692" customFormat="false" ht="12.75" hidden="false" customHeight="false" outlineLevel="0" collapsed="false">
      <c r="A692" s="1" t="n">
        <f aca="false">A691+1</f>
        <v>686</v>
      </c>
      <c r="B692" s="1" t="n">
        <f aca="false">COS(2*PI()/500*A692)</f>
        <v>-0.693653305812805</v>
      </c>
      <c r="D692" s="1" t="n">
        <f aca="false">COS(2*PI()/50*A692)</f>
        <v>-0.187381314585718</v>
      </c>
      <c r="E692" s="1" t="n">
        <f aca="false">D692*(B692+1.3)</f>
        <v>-0.113618040651501</v>
      </c>
    </row>
    <row r="693" customFormat="false" ht="12.75" hidden="false" customHeight="false" outlineLevel="0" collapsed="false">
      <c r="A693" s="1" t="n">
        <f aca="false">A692+1</f>
        <v>687</v>
      </c>
      <c r="B693" s="1" t="n">
        <f aca="false">COS(2*PI()/500*A693)</f>
        <v>-0.70264996979885</v>
      </c>
      <c r="D693" s="1" t="n">
        <f aca="false">COS(2*PI()/50*A693)</f>
        <v>-0.0627905195293146</v>
      </c>
      <c r="E693" s="1" t="n">
        <f aca="false">D693*(B693+1.3)</f>
        <v>-0.037507918737182</v>
      </c>
    </row>
    <row r="694" customFormat="false" ht="12.75" hidden="false" customHeight="false" outlineLevel="0" collapsed="false">
      <c r="A694" s="1" t="n">
        <f aca="false">A693+1</f>
        <v>688</v>
      </c>
      <c r="B694" s="1" t="n">
        <f aca="false">COS(2*PI()/500*A694)</f>
        <v>-0.711535677209286</v>
      </c>
      <c r="D694" s="1" t="n">
        <f aca="false">COS(2*PI()/50*A694)</f>
        <v>0.0627905195293185</v>
      </c>
      <c r="E694" s="1" t="n">
        <f aca="false">D694*(B694+1.3)</f>
        <v>0.0369499805524976</v>
      </c>
    </row>
    <row r="695" customFormat="false" ht="12.75" hidden="false" customHeight="false" outlineLevel="0" collapsed="false">
      <c r="A695" s="1" t="n">
        <f aca="false">A694+1</f>
        <v>689</v>
      </c>
      <c r="B695" s="1" t="n">
        <f aca="false">COS(2*PI()/500*A695)</f>
        <v>-0.720309024887907</v>
      </c>
      <c r="D695" s="1" t="n">
        <f aca="false">COS(2*PI()/50*A695)</f>
        <v>0.187381314585722</v>
      </c>
      <c r="E695" s="1" t="n">
        <f aca="false">D695*(B695+1.3)</f>
        <v>0.108623256969983</v>
      </c>
    </row>
    <row r="696" customFormat="false" ht="12.75" hidden="false" customHeight="false" outlineLevel="0" collapsed="false">
      <c r="A696" s="1" t="n">
        <f aca="false">A695+1</f>
        <v>690</v>
      </c>
      <c r="B696" s="1" t="n">
        <f aca="false">COS(2*PI()/500*A696)</f>
        <v>-0.728968627421412</v>
      </c>
      <c r="D696" s="1" t="n">
        <f aca="false">COS(2*PI()/50*A696)</f>
        <v>0.309016994374951</v>
      </c>
      <c r="E696" s="1" t="n">
        <f aca="false">D696*(B696+1.3)</f>
        <v>0.176458398448038</v>
      </c>
    </row>
    <row r="697" customFormat="false" ht="12.75" hidden="false" customHeight="false" outlineLevel="0" collapsed="false">
      <c r="A697" s="1" t="n">
        <f aca="false">A696+1</f>
        <v>691</v>
      </c>
      <c r="B697" s="1" t="n">
        <f aca="false">COS(2*PI()/500*A697)</f>
        <v>-0.737513117358174</v>
      </c>
      <c r="D697" s="1" t="n">
        <f aca="false">COS(2*PI()/50*A697)</f>
        <v>0.425779291565082</v>
      </c>
      <c r="E697" s="1" t="n">
        <f aca="false">D697*(B697+1.3)</f>
        <v>0.239495266405888</v>
      </c>
    </row>
    <row r="698" customFormat="false" ht="12.75" hidden="false" customHeight="false" outlineLevel="0" collapsed="false">
      <c r="A698" s="1" t="n">
        <f aca="false">A697+1</f>
        <v>692</v>
      </c>
      <c r="B698" s="1" t="n">
        <f aca="false">COS(2*PI()/500*A698)</f>
        <v>-0.745941145424183</v>
      </c>
      <c r="D698" s="1" t="n">
        <f aca="false">COS(2*PI()/50*A698)</f>
        <v>0.535826794978999</v>
      </c>
      <c r="E698" s="1" t="n">
        <f aca="false">D698*(B698+1.3)</f>
        <v>0.296879580277095</v>
      </c>
    </row>
    <row r="699" customFormat="false" ht="12.75" hidden="false" customHeight="false" outlineLevel="0" collapsed="false">
      <c r="A699" s="1" t="n">
        <f aca="false">A698+1</f>
        <v>693</v>
      </c>
      <c r="B699" s="1" t="n">
        <f aca="false">COS(2*PI()/500*A699)</f>
        <v>-0.754251380736104</v>
      </c>
      <c r="D699" s="1" t="n">
        <f aca="false">COS(2*PI()/50*A699)</f>
        <v>0.637423989748696</v>
      </c>
      <c r="E699" s="1" t="n">
        <f aca="false">D699*(B699+1.3)</f>
        <v>0.347873262291035</v>
      </c>
    </row>
    <row r="700" customFormat="false" ht="12.75" hidden="false" customHeight="false" outlineLevel="0" collapsed="false">
      <c r="A700" s="1" t="n">
        <f aca="false">A699+1</f>
        <v>694</v>
      </c>
      <c r="B700" s="1" t="n">
        <f aca="false">COS(2*PI()/500*A700)</f>
        <v>-0.762442511011448</v>
      </c>
      <c r="D700" s="1" t="n">
        <f aca="false">COS(2*PI()/50*A700)</f>
        <v>0.728968627421412</v>
      </c>
      <c r="E700" s="1" t="n">
        <f aca="false">D700*(B700+1.3)</f>
        <v>0.391862544908085</v>
      </c>
    </row>
    <row r="701" customFormat="false" ht="12.75" hidden="false" customHeight="false" outlineLevel="0" collapsed="false">
      <c r="A701" s="1" t="n">
        <f aca="false">A700+1</f>
        <v>695</v>
      </c>
      <c r="B701" s="1" t="n">
        <f aca="false">COS(2*PI()/500*A701)</f>
        <v>-0.770513242775789</v>
      </c>
      <c r="D701" s="1" t="n">
        <f aca="false">COS(2*PI()/50*A701)</f>
        <v>0.809016994374952</v>
      </c>
      <c r="E701" s="1" t="n">
        <f aca="false">D701*(B701+1.3)</f>
        <v>0.428363784890871</v>
      </c>
    </row>
    <row r="702" customFormat="false" ht="12.75" hidden="false" customHeight="false" outlineLevel="0" collapsed="false">
      <c r="A702" s="1" t="n">
        <f aca="false">A701+1</f>
        <v>696</v>
      </c>
      <c r="B702" s="1" t="n">
        <f aca="false">COS(2*PI()/500*A702)</f>
        <v>-0.778462301567024</v>
      </c>
      <c r="D702" s="1" t="n">
        <f aca="false">COS(2*PI()/50*A702)</f>
        <v>0.876306680043863</v>
      </c>
      <c r="E702" s="1" t="n">
        <f aca="false">D702*(B702+1.3)</f>
        <v>0.457026969031519</v>
      </c>
    </row>
    <row r="703" customFormat="false" ht="12.75" hidden="false" customHeight="false" outlineLevel="0" collapsed="false">
      <c r="A703" s="1" t="n">
        <f aca="false">A702+1</f>
        <v>697</v>
      </c>
      <c r="B703" s="1" t="n">
        <f aca="false">COS(2*PI()/500*A703)</f>
        <v>-0.786288432136619</v>
      </c>
      <c r="D703" s="1" t="n">
        <f aca="false">COS(2*PI()/50*A703)</f>
        <v>0.929776485888254</v>
      </c>
      <c r="E703" s="1" t="n">
        <f aca="false">D703*(B703+1.3)</f>
        <v>0.47763693632816</v>
      </c>
    </row>
    <row r="704" customFormat="false" ht="12.75" hidden="false" customHeight="false" outlineLevel="0" collapsed="false">
      <c r="A704" s="1" t="n">
        <f aca="false">A703+1</f>
        <v>698</v>
      </c>
      <c r="B704" s="1" t="n">
        <f aca="false">COS(2*PI()/500*A704)</f>
        <v>-0.793990398647835</v>
      </c>
      <c r="D704" s="1" t="n">
        <f aca="false">COS(2*PI()/50*A704)</f>
        <v>0.968583161128631</v>
      </c>
      <c r="E704" s="1" t="n">
        <f aca="false">D704*(B704+1.3)</f>
        <v>0.490112379239118</v>
      </c>
    </row>
    <row r="705" customFormat="false" ht="12.75" hidden="false" customHeight="false" outlineLevel="0" collapsed="false">
      <c r="A705" s="1" t="n">
        <f aca="false">A704+1</f>
        <v>699</v>
      </c>
      <c r="B705" s="1" t="n">
        <f aca="false">COS(2*PI()/500*A705)</f>
        <v>-0.801566984870877</v>
      </c>
      <c r="D705" s="1" t="n">
        <f aca="false">COS(2*PI()/50*A705)</f>
        <v>0.992114701314478</v>
      </c>
      <c r="E705" s="1" t="n">
        <f aca="false">D705*(B705+1.3)</f>
        <v>0.494502721930105</v>
      </c>
    </row>
    <row r="706" customFormat="false" ht="12.75" hidden="false" customHeight="false" outlineLevel="0" collapsed="false">
      <c r="A706" s="1" t="n">
        <f aca="false">A705+1</f>
        <v>700</v>
      </c>
      <c r="B706" s="1" t="n">
        <f aca="false">COS(2*PI()/500*A706)</f>
        <v>-0.809016994374947</v>
      </c>
      <c r="D706" s="1" t="n">
        <f aca="false">COS(2*PI()/50*A706)</f>
        <v>1</v>
      </c>
      <c r="E706" s="1" t="n">
        <f aca="false">D706*(B706+1.3)</f>
        <v>0.490983005625053</v>
      </c>
    </row>
    <row r="707" customFormat="false" ht="12.75" hidden="false" customHeight="false" outlineLevel="0" collapsed="false">
      <c r="A707" s="1" t="n">
        <f aca="false">A706+1</f>
        <v>701</v>
      </c>
      <c r="B707" s="1" t="n">
        <f aca="false">COS(2*PI()/500*A707)</f>
        <v>-0.816339250717184</v>
      </c>
      <c r="D707" s="1" t="n">
        <f aca="false">COS(2*PI()/50*A707)</f>
        <v>0.992114701314477</v>
      </c>
      <c r="E707" s="1" t="n">
        <f aca="false">D707*(B707+1.3)</f>
        <v>0.479846939812257</v>
      </c>
    </row>
    <row r="708" customFormat="false" ht="12.75" hidden="false" customHeight="false" outlineLevel="0" collapsed="false">
      <c r="A708" s="1" t="n">
        <f aca="false">A707+1</f>
        <v>702</v>
      </c>
      <c r="B708" s="1" t="n">
        <f aca="false">COS(2*PI()/500*A708)</f>
        <v>-0.823532597628427</v>
      </c>
      <c r="D708" s="1" t="n">
        <f aca="false">COS(2*PI()/50*A708)</f>
        <v>0.968583161128629</v>
      </c>
      <c r="E708" s="1" t="n">
        <f aca="false">D708*(B708+1.3)</f>
        <v>0.461498302763804</v>
      </c>
    </row>
    <row r="709" customFormat="false" ht="12.75" hidden="false" customHeight="false" outlineLevel="0" collapsed="false">
      <c r="A709" s="1" t="n">
        <f aca="false">A708+1</f>
        <v>703</v>
      </c>
      <c r="B709" s="1" t="n">
        <f aca="false">COS(2*PI()/500*A709)</f>
        <v>-0.830595899195813</v>
      </c>
      <c r="D709" s="1" t="n">
        <f aca="false">COS(2*PI()/50*A709)</f>
        <v>0.929776485888251</v>
      </c>
      <c r="E709" s="1" t="n">
        <f aca="false">D709*(B709+1.3)</f>
        <v>0.436440895307251</v>
      </c>
    </row>
    <row r="710" customFormat="false" ht="12.75" hidden="false" customHeight="false" outlineLevel="0" collapsed="false">
      <c r="A710" s="1" t="n">
        <f aca="false">A709+1</f>
        <v>704</v>
      </c>
      <c r="B710" s="1" t="n">
        <f aca="false">COS(2*PI()/500*A710)</f>
        <v>-0.837528040042142</v>
      </c>
      <c r="D710" s="1" t="n">
        <f aca="false">COS(2*PI()/50*A710)</f>
        <v>0.87630668004386</v>
      </c>
      <c r="E710" s="1" t="n">
        <f aca="false">D710*(B710+1.3)</f>
        <v>0.405267267844048</v>
      </c>
    </row>
    <row r="711" customFormat="false" ht="12.75" hidden="false" customHeight="false" outlineLevel="0" collapsed="false">
      <c r="A711" s="1" t="n">
        <f aca="false">A710+1</f>
        <v>705</v>
      </c>
      <c r="B711" s="1" t="n">
        <f aca="false">COS(2*PI()/500*A711)</f>
        <v>-0.844327925502016</v>
      </c>
      <c r="D711" s="1" t="n">
        <f aca="false">COS(2*PI()/50*A711)</f>
        <v>0.809016994374947</v>
      </c>
      <c r="E711" s="1" t="n">
        <f aca="false">D711*(B711+1.3)</f>
        <v>0.368646452130956</v>
      </c>
    </row>
    <row r="712" customFormat="false" ht="12.75" hidden="false" customHeight="false" outlineLevel="0" collapsed="false">
      <c r="A712" s="1" t="n">
        <f aca="false">A711+1</f>
        <v>706</v>
      </c>
      <c r="B712" s="1" t="n">
        <f aca="false">COS(2*PI()/500*A712)</f>
        <v>-0.850994481794692</v>
      </c>
      <c r="D712" s="1" t="n">
        <f aca="false">COS(2*PI()/50*A712)</f>
        <v>0.728968627421407</v>
      </c>
      <c r="E712" s="1" t="n">
        <f aca="false">D712*(B712+1.3)</f>
        <v>0.327310936310761</v>
      </c>
    </row>
    <row r="713" customFormat="false" ht="12.75" hidden="false" customHeight="false" outlineLevel="0" collapsed="false">
      <c r="A713" s="1" t="n">
        <f aca="false">A712+1</f>
        <v>707</v>
      </c>
      <c r="B713" s="1" t="n">
        <f aca="false">COS(2*PI()/500*A713)</f>
        <v>-0.857526656193652</v>
      </c>
      <c r="D713" s="1" t="n">
        <f aca="false">COS(2*PI()/50*A713)</f>
        <v>0.637423989748691</v>
      </c>
      <c r="E713" s="1" t="n">
        <f aca="false">D713*(B713+1.3)</f>
        <v>0.282043124166487</v>
      </c>
    </row>
    <row r="714" customFormat="false" ht="12.75" hidden="false" customHeight="false" outlineLevel="0" collapsed="false">
      <c r="A714" s="1" t="n">
        <f aca="false">A713+1</f>
        <v>708</v>
      </c>
      <c r="B714" s="1" t="n">
        <f aca="false">COS(2*PI()/500*A714)</f>
        <v>-0.863923417192836</v>
      </c>
      <c r="D714" s="1" t="n">
        <f aca="false">COS(2*PI()/50*A714)</f>
        <v>0.535826794978992</v>
      </c>
      <c r="E714" s="1" t="n">
        <f aca="false">D714*(B714+1.3)</f>
        <v>0.233661517730954</v>
      </c>
    </row>
    <row r="715" customFormat="false" ht="12.75" hidden="false" customHeight="false" outlineLevel="0" collapsed="false">
      <c r="A715" s="1" t="n">
        <f aca="false">A714+1</f>
        <v>709</v>
      </c>
      <c r="B715" s="1" t="n">
        <f aca="false">COS(2*PI()/500*A715)</f>
        <v>-0.870183754669526</v>
      </c>
      <c r="D715" s="1" t="n">
        <f aca="false">COS(2*PI()/50*A715)</f>
        <v>0.425779291565062</v>
      </c>
      <c r="E715" s="1" t="n">
        <f aca="false">D715*(B715+1.3)</f>
        <v>0.183006856439964</v>
      </c>
    </row>
    <row r="716" customFormat="false" ht="12.75" hidden="false" customHeight="false" outlineLevel="0" collapsed="false">
      <c r="A716" s="1" t="n">
        <f aca="false">A715+1</f>
        <v>710</v>
      </c>
      <c r="B716" s="1" t="n">
        <f aca="false">COS(2*PI()/500*A716)</f>
        <v>-0.876306680043864</v>
      </c>
      <c r="D716" s="1" t="n">
        <f aca="false">COS(2*PI()/50*A716)</f>
        <v>0.309016994374944</v>
      </c>
      <c r="E716" s="1" t="n">
        <f aca="false">D716*(B716+1.3)</f>
        <v>0.130928436269587</v>
      </c>
    </row>
    <row r="717" customFormat="false" ht="12.75" hidden="false" customHeight="false" outlineLevel="0" collapsed="false">
      <c r="A717" s="1" t="n">
        <f aca="false">A716+1</f>
        <v>711</v>
      </c>
      <c r="B717" s="1" t="n">
        <f aca="false">COS(2*PI()/500*A717)</f>
        <v>-0.882291226434953</v>
      </c>
      <c r="D717" s="1" t="n">
        <f aca="false">COS(2*PI()/50*A717)</f>
        <v>0.187381314585715</v>
      </c>
      <c r="E717" s="1" t="n">
        <f aca="false">D717*(B717+1.3)</f>
        <v>0.0782708191046051</v>
      </c>
    </row>
    <row r="718" customFormat="false" ht="12.75" hidden="false" customHeight="false" outlineLevel="0" collapsed="false">
      <c r="A718" s="1" t="n">
        <f aca="false">A717+1</f>
        <v>712</v>
      </c>
      <c r="B718" s="1" t="n">
        <f aca="false">COS(2*PI()/500*A718)</f>
        <v>-0.888136448813545</v>
      </c>
      <c r="D718" s="1" t="n">
        <f aca="false">COS(2*PI()/50*A718)</f>
        <v>0.0627905195293112</v>
      </c>
      <c r="E718" s="1" t="n">
        <f aca="false">D718*(B718+1.3)</f>
        <v>0.0258611263541846</v>
      </c>
    </row>
    <row r="719" customFormat="false" ht="12.75" hidden="false" customHeight="false" outlineLevel="0" collapsed="false">
      <c r="A719" s="1" t="n">
        <f aca="false">A718+1</f>
        <v>713</v>
      </c>
      <c r="B719" s="1" t="n">
        <f aca="false">COS(2*PI()/500*A719)</f>
        <v>-0.893841424151264</v>
      </c>
      <c r="D719" s="1" t="n">
        <f aca="false">COS(2*PI()/50*A719)</f>
        <v>-0.062790519529322</v>
      </c>
      <c r="E719" s="1" t="n">
        <f aca="false">D719*(B719+1.3)</f>
        <v>-0.0255029079888317</v>
      </c>
    </row>
    <row r="720" customFormat="false" ht="12.75" hidden="false" customHeight="false" outlineLevel="0" collapsed="false">
      <c r="A720" s="1" t="n">
        <f aca="false">A719+1</f>
        <v>714</v>
      </c>
      <c r="B720" s="1" t="n">
        <f aca="false">COS(2*PI()/500*A720)</f>
        <v>-0.899405251566371</v>
      </c>
      <c r="D720" s="1" t="n">
        <f aca="false">COS(2*PI()/50*A720)</f>
        <v>-0.187381314585725</v>
      </c>
      <c r="E720" s="1" t="n">
        <f aca="false">D720*(B720+1.3)</f>
        <v>-0.0750639705776314</v>
      </c>
    </row>
    <row r="721" customFormat="false" ht="12.75" hidden="false" customHeight="false" outlineLevel="0" collapsed="false">
      <c r="A721" s="1" t="n">
        <f aca="false">A720+1</f>
        <v>715</v>
      </c>
      <c r="B721" s="1" t="n">
        <f aca="false">COS(2*PI()/500*A721)</f>
        <v>-0.90482705246602</v>
      </c>
      <c r="D721" s="1" t="n">
        <f aca="false">COS(2*PI()/50*A721)</f>
        <v>-0.309016994374954</v>
      </c>
      <c r="E721" s="1" t="n">
        <f aca="false">D721*(B721+1.3)</f>
        <v>-0.122115156505242</v>
      </c>
    </row>
    <row r="722" customFormat="false" ht="12.75" hidden="false" customHeight="false" outlineLevel="0" collapsed="false">
      <c r="A722" s="1" t="n">
        <f aca="false">A721+1</f>
        <v>716</v>
      </c>
      <c r="B722" s="1" t="n">
        <f aca="false">COS(2*PI()/500*A722)</f>
        <v>-0.910105970684996</v>
      </c>
      <c r="D722" s="1" t="n">
        <f aca="false">COS(2*PI()/50*A722)</f>
        <v>-0.425779291565072</v>
      </c>
      <c r="E722" s="1" t="n">
        <f aca="false">D722*(B722+1.3)</f>
        <v>-0.166008803587194</v>
      </c>
    </row>
    <row r="723" customFormat="false" ht="12.75" hidden="false" customHeight="false" outlineLevel="0" collapsed="false">
      <c r="A723" s="1" t="n">
        <f aca="false">A722+1</f>
        <v>717</v>
      </c>
      <c r="B723" s="1" t="n">
        <f aca="false">COS(2*PI()/500*A723)</f>
        <v>-0.915241172620918</v>
      </c>
      <c r="D723" s="1" t="n">
        <f aca="false">COS(2*PI()/50*A723)</f>
        <v>-0.535826794979001</v>
      </c>
      <c r="E723" s="1" t="n">
        <f aca="false">D723*(B723+1.3)</f>
        <v>-0.206164089314413</v>
      </c>
    </row>
    <row r="724" customFormat="false" ht="12.75" hidden="false" customHeight="false" outlineLevel="0" collapsed="false">
      <c r="A724" s="1" t="n">
        <f aca="false">A723+1</f>
        <v>718</v>
      </c>
      <c r="B724" s="1" t="n">
        <f aca="false">COS(2*PI()/500*A724)</f>
        <v>-0.92023184736587</v>
      </c>
      <c r="D724" s="1" t="n">
        <f aca="false">COS(2*PI()/50*A724)</f>
        <v>-0.637423989748688</v>
      </c>
      <c r="E724" s="1" t="n">
        <f aca="false">D724*(B724+1.3)</f>
        <v>-0.242073331031536</v>
      </c>
    </row>
    <row r="725" customFormat="false" ht="12.75" hidden="false" customHeight="false" outlineLevel="0" collapsed="false">
      <c r="A725" s="1" t="n">
        <f aca="false">A724+1</f>
        <v>719</v>
      </c>
      <c r="B725" s="1" t="n">
        <f aca="false">COS(2*PI()/500*A725)</f>
        <v>-0.925077206834458</v>
      </c>
      <c r="D725" s="1" t="n">
        <f aca="false">COS(2*PI()/50*A725)</f>
        <v>-0.728968627421414</v>
      </c>
      <c r="E725" s="1" t="n">
        <f aca="false">D725*(B725+1.3)</f>
        <v>-0.273306953922888</v>
      </c>
    </row>
    <row r="726" customFormat="false" ht="12.75" hidden="false" customHeight="false" outlineLevel="0" collapsed="false">
      <c r="A726" s="1" t="n">
        <f aca="false">A725+1</f>
        <v>720</v>
      </c>
      <c r="B726" s="1" t="n">
        <f aca="false">COS(2*PI()/500*A726)</f>
        <v>-0.929776485888252</v>
      </c>
      <c r="D726" s="1" t="n">
        <f aca="false">COS(2*PI()/50*A726)</f>
        <v>-0.809016994374954</v>
      </c>
      <c r="E726" s="1" t="n">
        <f aca="false">D726*(B726+1.3)</f>
        <v>-0.29951711463362</v>
      </c>
    </row>
    <row r="727" customFormat="false" ht="12.75" hidden="false" customHeight="false" outlineLevel="0" collapsed="false">
      <c r="A727" s="1" t="n">
        <f aca="false">A726+1</f>
        <v>721</v>
      </c>
      <c r="B727" s="1" t="n">
        <f aca="false">COS(2*PI()/500*A727)</f>
        <v>-0.934328942456612</v>
      </c>
      <c r="D727" s="1" t="n">
        <f aca="false">COS(2*PI()/50*A727)</f>
        <v>-0.876306680043865</v>
      </c>
      <c r="E727" s="1" t="n">
        <f aca="false">D727*(B727+1.3)</f>
        <v>-0.320439990423975</v>
      </c>
    </row>
    <row r="728" customFormat="false" ht="12.75" hidden="false" customHeight="false" outlineLevel="0" collapsed="false">
      <c r="A728" s="1" t="n">
        <f aca="false">A727+1</f>
        <v>722</v>
      </c>
      <c r="B728" s="1" t="n">
        <f aca="false">COS(2*PI()/500*A728)</f>
        <v>-0.938733857653874</v>
      </c>
      <c r="D728" s="1" t="n">
        <f aca="false">COS(2*PI()/50*A728)</f>
        <v>-0.929776485888255</v>
      </c>
      <c r="E728" s="1" t="n">
        <f aca="false">D728*(B728+1.3)</f>
        <v>-0.335896764300987</v>
      </c>
    </row>
    <row r="729" customFormat="false" ht="12.75" hidden="false" customHeight="false" outlineLevel="0" collapsed="false">
      <c r="A729" s="1" t="n">
        <f aca="false">A728+1</f>
        <v>723</v>
      </c>
      <c r="B729" s="1" t="n">
        <f aca="false">COS(2*PI()/500*A729)</f>
        <v>-0.942990535892864</v>
      </c>
      <c r="D729" s="1" t="n">
        <f aca="false">COS(2*PI()/50*A729)</f>
        <v>-0.968583161128632</v>
      </c>
      <c r="E729" s="1" t="n">
        <f aca="false">D729*(B729+1.3)</f>
        <v>-0.345793355297728</v>
      </c>
    </row>
    <row r="730" customFormat="false" ht="12.75" hidden="false" customHeight="false" outlineLevel="0" collapsed="false">
      <c r="A730" s="1" t="n">
        <f aca="false">A729+1</f>
        <v>724</v>
      </c>
      <c r="B730" s="1" t="n">
        <f aca="false">COS(2*PI()/500*A730)</f>
        <v>-0.947098304994745</v>
      </c>
      <c r="D730" s="1" t="n">
        <f aca="false">COS(2*PI()/50*A730)</f>
        <v>-0.992114701314479</v>
      </c>
      <c r="E730" s="1" t="n">
        <f aca="false">D730*(B730+1.3)</f>
        <v>-0.350118959733512</v>
      </c>
    </row>
    <row r="731" customFormat="false" ht="12.75" hidden="false" customHeight="false" outlineLevel="0" collapsed="false">
      <c r="A731" s="1" t="n">
        <f aca="false">A730+1</f>
        <v>725</v>
      </c>
      <c r="B731" s="1" t="n">
        <f aca="false">COS(2*PI()/500*A731)</f>
        <v>-0.951056516295153</v>
      </c>
      <c r="D731" s="1" t="n">
        <f aca="false">COS(2*PI()/50*A731)</f>
        <v>-1</v>
      </c>
      <c r="E731" s="1" t="n">
        <f aca="false">D731*(B731+1.3)</f>
        <v>-0.348943483704847</v>
      </c>
    </row>
    <row r="732" customFormat="false" ht="12.75" hidden="false" customHeight="false" outlineLevel="0" collapsed="false">
      <c r="A732" s="1" t="n">
        <f aca="false">A731+1</f>
        <v>726</v>
      </c>
      <c r="B732" s="1" t="n">
        <f aca="false">COS(2*PI()/500*A732)</f>
        <v>-0.954864544746643</v>
      </c>
      <c r="D732" s="1" t="n">
        <f aca="false">COS(2*PI()/50*A732)</f>
        <v>-0.992114701314477</v>
      </c>
      <c r="E732" s="1" t="n">
        <f aca="false">D732*(B732+1.3)</f>
        <v>-0.34241395910172</v>
      </c>
    </row>
    <row r="733" customFormat="false" ht="12.75" hidden="false" customHeight="false" outlineLevel="0" collapsed="false">
      <c r="A733" s="1" t="n">
        <f aca="false">A732+1</f>
        <v>727</v>
      </c>
      <c r="B733" s="1" t="n">
        <f aca="false">COS(2*PI()/500*A733)</f>
        <v>-0.958521789017376</v>
      </c>
      <c r="D733" s="1" t="n">
        <f aca="false">COS(2*PI()/50*A733)</f>
        <v>-0.968583161128632</v>
      </c>
      <c r="E733" s="1" t="n">
        <f aca="false">D733*(B733+1.3)</f>
        <v>-0.3307500450501</v>
      </c>
    </row>
    <row r="734" customFormat="false" ht="12.75" hidden="false" customHeight="false" outlineLevel="0" collapsed="false">
      <c r="A734" s="1" t="n">
        <f aca="false">A733+1</f>
        <v>728</v>
      </c>
      <c r="B734" s="1" t="n">
        <f aca="false">COS(2*PI()/500*A734)</f>
        <v>-0.962027671586086</v>
      </c>
      <c r="D734" s="1" t="n">
        <f aca="false">COS(2*PI()/50*A734)</f>
        <v>-0.92977648588825</v>
      </c>
      <c r="E734" s="1" t="n">
        <f aca="false">D734*(B734+1.3)</f>
        <v>-0.314238723840158</v>
      </c>
    </row>
    <row r="735" customFormat="false" ht="12.75" hidden="false" customHeight="false" outlineLevel="0" collapsed="false">
      <c r="A735" s="1" t="n">
        <f aca="false">A734+1</f>
        <v>729</v>
      </c>
      <c r="B735" s="1" t="n">
        <f aca="false">COS(2*PI()/500*A735)</f>
        <v>-0.965381638833274</v>
      </c>
      <c r="D735" s="1" t="n">
        <f aca="false">COS(2*PI()/50*A735)</f>
        <v>-0.876306680043858</v>
      </c>
      <c r="E735" s="1" t="n">
        <f aca="false">D735*(B735+1.3)</f>
        <v>-0.29322830515573</v>
      </c>
    </row>
    <row r="736" customFormat="false" ht="12.75" hidden="false" customHeight="false" outlineLevel="0" collapsed="false">
      <c r="A736" s="1" t="n">
        <f aca="false">A735+1</f>
        <v>730</v>
      </c>
      <c r="B736" s="1" t="n">
        <f aca="false">COS(2*PI()/500*A736)</f>
        <v>-0.968583161128631</v>
      </c>
      <c r="D736" s="1" t="n">
        <f aca="false">COS(2*PI()/50*A736)</f>
        <v>-0.809016994374945</v>
      </c>
      <c r="E736" s="1" t="n">
        <f aca="false">D736*(B736+1.3)</f>
        <v>-0.26812185486896</v>
      </c>
    </row>
    <row r="737" customFormat="false" ht="12.75" hidden="false" customHeight="false" outlineLevel="0" collapsed="false">
      <c r="A737" s="1" t="n">
        <f aca="false">A736+1</f>
        <v>731</v>
      </c>
      <c r="B737" s="1" t="n">
        <f aca="false">COS(2*PI()/500*A737)</f>
        <v>-0.971631732914674</v>
      </c>
      <c r="D737" s="1" t="n">
        <f aca="false">COS(2*PI()/50*A737)</f>
        <v>-0.728968627421405</v>
      </c>
      <c r="E737" s="1" t="n">
        <f aca="false">D737*(B737+1.3)</f>
        <v>-0.239370164945935</v>
      </c>
    </row>
    <row r="738" customFormat="false" ht="12.75" hidden="false" customHeight="false" outlineLevel="0" collapsed="false">
      <c r="A738" s="1" t="n">
        <f aca="false">A737+1</f>
        <v>732</v>
      </c>
      <c r="B738" s="1" t="n">
        <f aca="false">COS(2*PI()/500*A738)</f>
        <v>-0.974526872786577</v>
      </c>
      <c r="D738" s="1" t="n">
        <f aca="false">COS(2*PI()/50*A738)</f>
        <v>-0.637423989748688</v>
      </c>
      <c r="E738" s="1" t="n">
        <f aca="false">D738*(B738+1.3)</f>
        <v>-0.207464379304362</v>
      </c>
    </row>
    <row r="739" customFormat="false" ht="12.75" hidden="false" customHeight="false" outlineLevel="0" collapsed="false">
      <c r="A739" s="1" t="n">
        <f aca="false">A738+1</f>
        <v>733</v>
      </c>
      <c r="B739" s="1" t="n">
        <f aca="false">COS(2*PI()/500*A739)</f>
        <v>-0.977268123568194</v>
      </c>
      <c r="D739" s="1" t="n">
        <f aca="false">COS(2*PI()/50*A739)</f>
        <v>-0.535826794978989</v>
      </c>
      <c r="E739" s="1" t="n">
        <f aca="false">D739*(B739+1.3)</f>
        <v>-0.17292838698601</v>
      </c>
    </row>
    <row r="740" customFormat="false" ht="12.75" hidden="false" customHeight="false" outlineLevel="0" collapsed="false">
      <c r="A740" s="1" t="n">
        <f aca="false">A739+1</f>
        <v>734</v>
      </c>
      <c r="B740" s="1" t="n">
        <f aca="false">COS(2*PI()/500*A740)</f>
        <v>-0.979855052384247</v>
      </c>
      <c r="D740" s="1" t="n">
        <f aca="false">COS(2*PI()/50*A740)</f>
        <v>-0.425779291565072</v>
      </c>
      <c r="E740" s="1" t="n">
        <f aca="false">D740*(B740+1.3)</f>
        <v>-0.136311088993972</v>
      </c>
    </row>
    <row r="741" customFormat="false" ht="12.75" hidden="false" customHeight="false" outlineLevel="0" collapsed="false">
      <c r="A741" s="1" t="n">
        <f aca="false">A740+1</f>
        <v>735</v>
      </c>
      <c r="B741" s="1" t="n">
        <f aca="false">COS(2*PI()/500*A741)</f>
        <v>-0.982287250728689</v>
      </c>
      <c r="D741" s="1" t="n">
        <f aca="false">COS(2*PI()/50*A741)</f>
        <v>-0.309016994374941</v>
      </c>
      <c r="E741" s="1" t="n">
        <f aca="false">D741*(B741+1.3)</f>
        <v>-0.0981786388544197</v>
      </c>
    </row>
    <row r="742" customFormat="false" ht="12.75" hidden="false" customHeight="false" outlineLevel="0" collapsed="false">
      <c r="A742" s="1" t="n">
        <f aca="false">A741+1</f>
        <v>736</v>
      </c>
      <c r="B742" s="1" t="n">
        <f aca="false">COS(2*PI()/500*A742)</f>
        <v>-0.984564334529205</v>
      </c>
      <c r="D742" s="1" t="n">
        <f aca="false">COS(2*PI()/50*A742)</f>
        <v>-0.187381314585725</v>
      </c>
      <c r="E742" s="1" t="n">
        <f aca="false">D742*(B742+1.3)</f>
        <v>-0.0591067496631406</v>
      </c>
    </row>
    <row r="743" customFormat="false" ht="12.75" hidden="false" customHeight="false" outlineLevel="0" collapsed="false">
      <c r="A743" s="1" t="n">
        <f aca="false">A742+1</f>
        <v>737</v>
      </c>
      <c r="B743" s="1" t="n">
        <f aca="false">COS(2*PI()/500*A743)</f>
        <v>-0.986685944207868</v>
      </c>
      <c r="D743" s="1" t="n">
        <f aca="false">COS(2*PI()/50*A743)</f>
        <v>-0.0627905195293078</v>
      </c>
      <c r="E743" s="1" t="n">
        <f aca="false">D743*(B743+1.3)</f>
        <v>-0.0196731523390225</v>
      </c>
    </row>
    <row r="744" customFormat="false" ht="12.75" hidden="false" customHeight="false" outlineLevel="0" collapsed="false">
      <c r="A744" s="1" t="n">
        <f aca="false">A743+1</f>
        <v>738</v>
      </c>
      <c r="B744" s="1" t="n">
        <f aca="false">COS(2*PI()/500*A744)</f>
        <v>-0.988651744737914</v>
      </c>
      <c r="D744" s="1" t="n">
        <f aca="false">COS(2*PI()/50*A744)</f>
        <v>0.0627905195293112</v>
      </c>
      <c r="E744" s="1" t="n">
        <f aca="false">D744*(B744+1.3)</f>
        <v>0.019549718702451</v>
      </c>
    </row>
    <row r="745" customFormat="false" ht="12.75" hidden="false" customHeight="false" outlineLevel="0" collapsed="false">
      <c r="A745" s="1" t="n">
        <f aca="false">A744+1</f>
        <v>739</v>
      </c>
      <c r="B745" s="1" t="n">
        <f aca="false">COS(2*PI()/500*A745)</f>
        <v>-0.990461425696651</v>
      </c>
      <c r="D745" s="1" t="n">
        <f aca="false">COS(2*PI()/50*A745)</f>
        <v>0.187381314585729</v>
      </c>
      <c r="E745" s="1" t="n">
        <f aca="false">D745*(B745+1.3)</f>
        <v>0.0580017449679538</v>
      </c>
    </row>
    <row r="746" customFormat="false" ht="12.75" hidden="false" customHeight="false" outlineLevel="0" collapsed="false">
      <c r="A746" s="1" t="n">
        <f aca="false">A745+1</f>
        <v>740</v>
      </c>
      <c r="B746" s="1" t="n">
        <f aca="false">COS(2*PI()/500*A746)</f>
        <v>-0.992114701314478</v>
      </c>
      <c r="D746" s="1" t="n">
        <f aca="false">COS(2*PI()/50*A746)</f>
        <v>0.309016994374958</v>
      </c>
      <c r="E746" s="1" t="n">
        <f aca="false">D746*(B746+1.3)</f>
        <v>0.0951417896120361</v>
      </c>
    </row>
    <row r="747" customFormat="false" ht="12.75" hidden="false" customHeight="false" outlineLevel="0" collapsed="false">
      <c r="A747" s="1" t="n">
        <f aca="false">A746+1</f>
        <v>741</v>
      </c>
      <c r="B747" s="1" t="n">
        <f aca="false">COS(2*PI()/500*A747)</f>
        <v>-0.993611310520008</v>
      </c>
      <c r="D747" s="1" t="n">
        <f aca="false">COS(2*PI()/50*A747)</f>
        <v>0.425779291565075</v>
      </c>
      <c r="E747" s="1" t="n">
        <f aca="false">D747*(B747+1.3)</f>
        <v>0.130453959150343</v>
      </c>
    </row>
    <row r="748" customFormat="false" ht="12.75" hidden="false" customHeight="false" outlineLevel="0" collapsed="false">
      <c r="A748" s="1" t="n">
        <f aca="false">A747+1</f>
        <v>742</v>
      </c>
      <c r="B748" s="1" t="n">
        <f aca="false">COS(2*PI()/500*A748)</f>
        <v>-0.9949510169813</v>
      </c>
      <c r="D748" s="1" t="n">
        <f aca="false">COS(2*PI()/50*A748)</f>
        <v>0.535826794979004</v>
      </c>
      <c r="E748" s="1" t="n">
        <f aca="false">D748*(B748+1.3)</f>
        <v>0.163453418882515</v>
      </c>
    </row>
    <row r="749" customFormat="false" ht="12.75" hidden="false" customHeight="false" outlineLevel="0" collapsed="false">
      <c r="A749" s="1" t="n">
        <f aca="false">A748+1</f>
        <v>743</v>
      </c>
      <c r="B749" s="1" t="n">
        <f aca="false">COS(2*PI()/500*A749)</f>
        <v>-0.996133609143172</v>
      </c>
      <c r="D749" s="1" t="n">
        <f aca="false">COS(2*PI()/50*A749)</f>
        <v>0.637423989748691</v>
      </c>
      <c r="E749" s="1" t="n">
        <f aca="false">D749*(B749+1.3)</f>
        <v>0.193691727210494</v>
      </c>
    </row>
    <row r="750" customFormat="false" ht="12.75" hidden="false" customHeight="false" outlineLevel="0" collapsed="false">
      <c r="A750" s="1" t="n">
        <f aca="false">A749+1</f>
        <v>744</v>
      </c>
      <c r="B750" s="1" t="n">
        <f aca="false">COS(2*PI()/500*A750)</f>
        <v>-0.997158900260614</v>
      </c>
      <c r="D750" s="1" t="n">
        <f aca="false">COS(2*PI()/50*A750)</f>
        <v>0.728968627421417</v>
      </c>
      <c r="E750" s="1" t="n">
        <f aca="false">D750*(B750+1.3)</f>
        <v>0.220761660803813</v>
      </c>
    </row>
    <row r="751" customFormat="false" ht="12.75" hidden="false" customHeight="false" outlineLevel="0" collapsed="false">
      <c r="A751" s="1" t="n">
        <f aca="false">A750+1</f>
        <v>745</v>
      </c>
      <c r="B751" s="1" t="n">
        <f aca="false">COS(2*PI()/500*A751)</f>
        <v>-0.998026728428272</v>
      </c>
      <c r="D751" s="1" t="n">
        <f aca="false">COS(2*PI()/50*A751)</f>
        <v>0.809016994374947</v>
      </c>
      <c r="E751" s="1" t="n">
        <f aca="false">D751*(B751+1.3)</f>
        <v>0.24430150854853</v>
      </c>
    </row>
    <row r="752" customFormat="false" ht="12.75" hidden="false" customHeight="false" outlineLevel="0" collapsed="false">
      <c r="A752" s="1" t="n">
        <f aca="false">A751+1</f>
        <v>746</v>
      </c>
      <c r="B752" s="1" t="n">
        <f aca="false">COS(2*PI()/500*A752)</f>
        <v>-0.998736956606018</v>
      </c>
      <c r="D752" s="1" t="n">
        <f aca="false">COS(2*PI()/50*A752)</f>
        <v>0.876306680043867</v>
      </c>
      <c r="E752" s="1" t="n">
        <f aca="false">D752*(B752+1.3)</f>
        <v>0.263998817376492</v>
      </c>
    </row>
    <row r="753" customFormat="false" ht="12.75" hidden="false" customHeight="false" outlineLevel="0" collapsed="false">
      <c r="A753" s="1" t="n">
        <f aca="false">A752+1</f>
        <v>747</v>
      </c>
      <c r="B753" s="1" t="n">
        <f aca="false">COS(2*PI()/500*A753)</f>
        <v>-0.999289472640589</v>
      </c>
      <c r="D753" s="1" t="n">
        <f aca="false">COS(2*PI()/50*A753)</f>
        <v>0.929776485888251</v>
      </c>
      <c r="E753" s="1" t="n">
        <f aca="false">D753*(B753+1.3)</f>
        <v>0.279593577397836</v>
      </c>
    </row>
    <row r="754" customFormat="false" ht="12.75" hidden="false" customHeight="false" outlineLevel="0" collapsed="false">
      <c r="A754" s="1" t="n">
        <f aca="false">A753+1</f>
        <v>748</v>
      </c>
      <c r="B754" s="1" t="n">
        <f aca="false">COS(2*PI()/500*A754)</f>
        <v>-0.9996841892833</v>
      </c>
      <c r="D754" s="1" t="n">
        <f aca="false">COS(2*PI()/50*A754)</f>
        <v>0.968583161128632</v>
      </c>
      <c r="E754" s="1" t="n">
        <f aca="false">D754*(B754+1.3)</f>
        <v>0.290880837280889</v>
      </c>
    </row>
    <row r="755" customFormat="false" ht="12.75" hidden="false" customHeight="false" outlineLevel="0" collapsed="false">
      <c r="A755" s="1" t="n">
        <f aca="false">A754+1</f>
        <v>749</v>
      </c>
      <c r="B755" s="1" t="n">
        <f aca="false">COS(2*PI()/500*A755)</f>
        <v>-0.999921044203816</v>
      </c>
      <c r="D755" s="1" t="n">
        <f aca="false">COS(2*PI()/50*A755)</f>
        <v>0.992114701314479</v>
      </c>
      <c r="E755" s="1" t="n">
        <f aca="false">D755*(B755+1.3)</f>
        <v>0.297712743600492</v>
      </c>
    </row>
    <row r="756" customFormat="false" ht="12.75" hidden="false" customHeight="false" outlineLevel="0" collapsed="false">
      <c r="A756" s="1" t="n">
        <f aca="false">A755+1</f>
        <v>750</v>
      </c>
      <c r="B756" s="1" t="n">
        <f aca="false">COS(2*PI()/500*A756)</f>
        <v>-1</v>
      </c>
      <c r="D756" s="1" t="n">
        <f aca="false">COS(2*PI()/50*A756)</f>
        <v>1</v>
      </c>
      <c r="E756" s="1" t="n">
        <f aca="false">D756*(B756+1.3)</f>
        <v>0.3</v>
      </c>
    </row>
    <row r="757" customFormat="false" ht="12.75" hidden="false" customHeight="false" outlineLevel="0" collapsed="false">
      <c r="A757" s="1" t="n">
        <f aca="false">A756+1</f>
        <v>751</v>
      </c>
      <c r="B757" s="1" t="n">
        <f aca="false">COS(2*PI()/500*A757)</f>
        <v>-0.999921044203816</v>
      </c>
      <c r="D757" s="1" t="n">
        <f aca="false">COS(2*PI()/50*A757)</f>
        <v>0.992114701314477</v>
      </c>
      <c r="E757" s="1" t="n">
        <f aca="false">D757*(B757+1.3)</f>
        <v>0.297712743600491</v>
      </c>
    </row>
    <row r="758" customFormat="false" ht="12.75" hidden="false" customHeight="false" outlineLevel="0" collapsed="false">
      <c r="A758" s="1" t="n">
        <f aca="false">A757+1</f>
        <v>752</v>
      </c>
      <c r="B758" s="1" t="n">
        <f aca="false">COS(2*PI()/500*A758)</f>
        <v>-0.9996841892833</v>
      </c>
      <c r="D758" s="1" t="n">
        <f aca="false">COS(2*PI()/50*A758)</f>
        <v>0.968583161128631</v>
      </c>
      <c r="E758" s="1" t="n">
        <f aca="false">D758*(B758+1.3)</f>
        <v>0.290880837280889</v>
      </c>
    </row>
    <row r="759" customFormat="false" ht="12.75" hidden="false" customHeight="false" outlineLevel="0" collapsed="false">
      <c r="A759" s="1" t="n">
        <f aca="false">A758+1</f>
        <v>753</v>
      </c>
      <c r="B759" s="1" t="n">
        <f aca="false">COS(2*PI()/500*A759)</f>
        <v>-0.999289472640589</v>
      </c>
      <c r="D759" s="1" t="n">
        <f aca="false">COS(2*PI()/50*A759)</f>
        <v>0.929776485888248</v>
      </c>
      <c r="E759" s="1" t="n">
        <f aca="false">D759*(B759+1.3)</f>
        <v>0.279593577397835</v>
      </c>
    </row>
    <row r="760" customFormat="false" ht="12.75" hidden="false" customHeight="false" outlineLevel="0" collapsed="false">
      <c r="A760" s="1" t="n">
        <f aca="false">A759+1</f>
        <v>754</v>
      </c>
      <c r="B760" s="1" t="n">
        <f aca="false">COS(2*PI()/500*A760)</f>
        <v>-0.998736956606018</v>
      </c>
      <c r="D760" s="1" t="n">
        <f aca="false">COS(2*PI()/50*A760)</f>
        <v>0.876306680043863</v>
      </c>
      <c r="E760" s="1" t="n">
        <f aca="false">D760*(B760+1.3)</f>
        <v>0.263998817376491</v>
      </c>
    </row>
    <row r="761" customFormat="false" ht="12.75" hidden="false" customHeight="false" outlineLevel="0" collapsed="false">
      <c r="A761" s="1" t="n">
        <f aca="false">A760+1</f>
        <v>755</v>
      </c>
      <c r="B761" s="1" t="n">
        <f aca="false">COS(2*PI()/500*A761)</f>
        <v>-0.998026728428271</v>
      </c>
      <c r="D761" s="1" t="n">
        <f aca="false">COS(2*PI()/50*A761)</f>
        <v>0.809016994374943</v>
      </c>
      <c r="E761" s="1" t="n">
        <f aca="false">D761*(B761+1.3)</f>
        <v>0.244301508548528</v>
      </c>
    </row>
    <row r="762" customFormat="false" ht="12.75" hidden="false" customHeight="false" outlineLevel="0" collapsed="false">
      <c r="A762" s="1" t="n">
        <f aca="false">A761+1</f>
        <v>756</v>
      </c>
      <c r="B762" s="1" t="n">
        <f aca="false">COS(2*PI()/500*A762)</f>
        <v>-0.997158900260614</v>
      </c>
      <c r="D762" s="1" t="n">
        <f aca="false">COS(2*PI()/50*A762)</f>
        <v>0.728968627421412</v>
      </c>
      <c r="E762" s="1" t="n">
        <f aca="false">D762*(B762+1.3)</f>
        <v>0.220761660803811</v>
      </c>
    </row>
    <row r="763" customFormat="false" ht="12.75" hidden="false" customHeight="false" outlineLevel="0" collapsed="false">
      <c r="A763" s="1" t="n">
        <f aca="false">A762+1</f>
        <v>757</v>
      </c>
      <c r="B763" s="1" t="n">
        <f aca="false">COS(2*PI()/500*A763)</f>
        <v>-0.996133609143173</v>
      </c>
      <c r="D763" s="1" t="n">
        <f aca="false">COS(2*PI()/50*A763)</f>
        <v>0.637423989748685</v>
      </c>
      <c r="E763" s="1" t="n">
        <f aca="false">D763*(B763+1.3)</f>
        <v>0.193691727210492</v>
      </c>
    </row>
    <row r="764" customFormat="false" ht="12.75" hidden="false" customHeight="false" outlineLevel="0" collapsed="false">
      <c r="A764" s="1" t="n">
        <f aca="false">A763+1</f>
        <v>758</v>
      </c>
      <c r="B764" s="1" t="n">
        <f aca="false">COS(2*PI()/500*A764)</f>
        <v>-0.9949510169813</v>
      </c>
      <c r="D764" s="1" t="n">
        <f aca="false">COS(2*PI()/50*A764)</f>
        <v>0.535826794978999</v>
      </c>
      <c r="E764" s="1" t="n">
        <f aca="false">D764*(B764+1.3)</f>
        <v>0.163453418882513</v>
      </c>
    </row>
    <row r="765" customFormat="false" ht="12.75" hidden="false" customHeight="false" outlineLevel="0" collapsed="false">
      <c r="A765" s="1" t="n">
        <f aca="false">A764+1</f>
        <v>759</v>
      </c>
      <c r="B765" s="1" t="n">
        <f aca="false">COS(2*PI()/500*A765)</f>
        <v>-0.993611310520008</v>
      </c>
      <c r="D765" s="1" t="n">
        <f aca="false">COS(2*PI()/50*A765)</f>
        <v>0.425779291565069</v>
      </c>
      <c r="E765" s="1" t="n">
        <f aca="false">D765*(B765+1.3)</f>
        <v>0.130453959150341</v>
      </c>
    </row>
    <row r="766" customFormat="false" ht="12.75" hidden="false" customHeight="false" outlineLevel="0" collapsed="false">
      <c r="A766" s="1" t="n">
        <f aca="false">A765+1</f>
        <v>760</v>
      </c>
      <c r="B766" s="1" t="n">
        <f aca="false">COS(2*PI()/500*A766)</f>
        <v>-0.992114701314478</v>
      </c>
      <c r="D766" s="1" t="n">
        <f aca="false">COS(2*PI()/50*A766)</f>
        <v>0.309016994374937</v>
      </c>
      <c r="E766" s="1" t="n">
        <f aca="false">D766*(B766+1.3)</f>
        <v>0.09514178961203</v>
      </c>
    </row>
    <row r="767" customFormat="false" ht="12.75" hidden="false" customHeight="false" outlineLevel="0" collapsed="false">
      <c r="A767" s="1" t="n">
        <f aca="false">A766+1</f>
        <v>761</v>
      </c>
      <c r="B767" s="1" t="n">
        <f aca="false">COS(2*PI()/500*A767)</f>
        <v>-0.990461425696651</v>
      </c>
      <c r="D767" s="1" t="n">
        <f aca="false">COS(2*PI()/50*A767)</f>
        <v>0.187381314585722</v>
      </c>
      <c r="E767" s="1" t="n">
        <f aca="false">D767*(B767+1.3)</f>
        <v>0.0580017449679517</v>
      </c>
    </row>
    <row r="768" customFormat="false" ht="12.75" hidden="false" customHeight="false" outlineLevel="0" collapsed="false">
      <c r="A768" s="1" t="n">
        <f aca="false">A767+1</f>
        <v>762</v>
      </c>
      <c r="B768" s="1" t="n">
        <f aca="false">COS(2*PI()/500*A768)</f>
        <v>-0.988651744737914</v>
      </c>
      <c r="D768" s="1" t="n">
        <f aca="false">COS(2*PI()/50*A768)</f>
        <v>0.0627905195293043</v>
      </c>
      <c r="E768" s="1" t="n">
        <f aca="false">D768*(B768+1.3)</f>
        <v>0.0195497187024489</v>
      </c>
    </row>
    <row r="769" customFormat="false" ht="12.75" hidden="false" customHeight="false" outlineLevel="0" collapsed="false">
      <c r="A769" s="1" t="n">
        <f aca="false">A768+1</f>
        <v>763</v>
      </c>
      <c r="B769" s="1" t="n">
        <f aca="false">COS(2*PI()/500*A769)</f>
        <v>-0.986685944207868</v>
      </c>
      <c r="D769" s="1" t="n">
        <f aca="false">COS(2*PI()/50*A769)</f>
        <v>-0.0627905195293146</v>
      </c>
      <c r="E769" s="1" t="n">
        <f aca="false">D769*(B769+1.3)</f>
        <v>-0.0196731523390246</v>
      </c>
    </row>
    <row r="770" customFormat="false" ht="12.75" hidden="false" customHeight="false" outlineLevel="0" collapsed="false">
      <c r="A770" s="1" t="n">
        <f aca="false">A769+1</f>
        <v>764</v>
      </c>
      <c r="B770" s="1" t="n">
        <f aca="false">COS(2*PI()/500*A770)</f>
        <v>-0.984564334529205</v>
      </c>
      <c r="D770" s="1" t="n">
        <f aca="false">COS(2*PI()/50*A770)</f>
        <v>-0.187381314585732</v>
      </c>
      <c r="E770" s="1" t="n">
        <f aca="false">D770*(B770+1.3)</f>
        <v>-0.0591067496631427</v>
      </c>
    </row>
    <row r="771" customFormat="false" ht="12.75" hidden="false" customHeight="false" outlineLevel="0" collapsed="false">
      <c r="A771" s="1" t="n">
        <f aca="false">A770+1</f>
        <v>765</v>
      </c>
      <c r="B771" s="1" t="n">
        <f aca="false">COS(2*PI()/500*A771)</f>
        <v>-0.982287250728689</v>
      </c>
      <c r="D771" s="1" t="n">
        <f aca="false">COS(2*PI()/50*A771)</f>
        <v>-0.309016994374947</v>
      </c>
      <c r="E771" s="1" t="n">
        <f aca="false">D771*(B771+1.3)</f>
        <v>-0.0981786388544219</v>
      </c>
    </row>
    <row r="772" customFormat="false" ht="12.75" hidden="false" customHeight="false" outlineLevel="0" collapsed="false">
      <c r="A772" s="1" t="n">
        <f aca="false">A771+1</f>
        <v>766</v>
      </c>
      <c r="B772" s="1" t="n">
        <f aca="false">COS(2*PI()/500*A772)</f>
        <v>-0.979855052384247</v>
      </c>
      <c r="D772" s="1" t="n">
        <f aca="false">COS(2*PI()/50*A772)</f>
        <v>-0.425779291565078</v>
      </c>
      <c r="E772" s="1" t="n">
        <f aca="false">D772*(B772+1.3)</f>
        <v>-0.136311088993974</v>
      </c>
    </row>
    <row r="773" customFormat="false" ht="12.75" hidden="false" customHeight="false" outlineLevel="0" collapsed="false">
      <c r="A773" s="1" t="n">
        <f aca="false">A772+1</f>
        <v>767</v>
      </c>
      <c r="B773" s="1" t="n">
        <f aca="false">COS(2*PI()/500*A773)</f>
        <v>-0.977268123568193</v>
      </c>
      <c r="D773" s="1" t="n">
        <f aca="false">COS(2*PI()/50*A773)</f>
        <v>-0.535826794978995</v>
      </c>
      <c r="E773" s="1" t="n">
        <f aca="false">D773*(B773+1.3)</f>
        <v>-0.172928386986012</v>
      </c>
    </row>
    <row r="774" customFormat="false" ht="12.75" hidden="false" customHeight="false" outlineLevel="0" collapsed="false">
      <c r="A774" s="1" t="n">
        <f aca="false">A773+1</f>
        <v>768</v>
      </c>
      <c r="B774" s="1" t="n">
        <f aca="false">COS(2*PI()/500*A774)</f>
        <v>-0.974526872786577</v>
      </c>
      <c r="D774" s="1" t="n">
        <f aca="false">COS(2*PI()/50*A774)</f>
        <v>-0.637423989748693</v>
      </c>
      <c r="E774" s="1" t="n">
        <f aca="false">D774*(B774+1.3)</f>
        <v>-0.207464379304364</v>
      </c>
    </row>
    <row r="775" customFormat="false" ht="12.75" hidden="false" customHeight="false" outlineLevel="0" collapsed="false">
      <c r="A775" s="1" t="n">
        <f aca="false">A774+1</f>
        <v>769</v>
      </c>
      <c r="B775" s="1" t="n">
        <f aca="false">COS(2*PI()/500*A775)</f>
        <v>-0.971631732914674</v>
      </c>
      <c r="D775" s="1" t="n">
        <f aca="false">COS(2*PI()/50*A775)</f>
        <v>-0.728968627421419</v>
      </c>
      <c r="E775" s="1" t="n">
        <f aca="false">D775*(B775+1.3)</f>
        <v>-0.23937016494594</v>
      </c>
    </row>
    <row r="776" customFormat="false" ht="12.75" hidden="false" customHeight="false" outlineLevel="0" collapsed="false">
      <c r="A776" s="1" t="n">
        <f aca="false">A775+1</f>
        <v>770</v>
      </c>
      <c r="B776" s="1" t="n">
        <f aca="false">COS(2*PI()/500*A776)</f>
        <v>-0.968583161128631</v>
      </c>
      <c r="D776" s="1" t="n">
        <f aca="false">COS(2*PI()/50*A776)</f>
        <v>-0.809016994374949</v>
      </c>
      <c r="E776" s="1" t="n">
        <f aca="false">D776*(B776+1.3)</f>
        <v>-0.268121854868962</v>
      </c>
    </row>
    <row r="777" customFormat="false" ht="12.75" hidden="false" customHeight="false" outlineLevel="0" collapsed="false">
      <c r="A777" s="1" t="n">
        <f aca="false">A776+1</f>
        <v>771</v>
      </c>
      <c r="B777" s="1" t="n">
        <f aca="false">COS(2*PI()/500*A777)</f>
        <v>-0.965381638833274</v>
      </c>
      <c r="D777" s="1" t="n">
        <f aca="false">COS(2*PI()/50*A777)</f>
        <v>-0.876306680043868</v>
      </c>
      <c r="E777" s="1" t="n">
        <f aca="false">D777*(B777+1.3)</f>
        <v>-0.293228305155734</v>
      </c>
    </row>
    <row r="778" customFormat="false" ht="12.75" hidden="false" customHeight="false" outlineLevel="0" collapsed="false">
      <c r="A778" s="1" t="n">
        <f aca="false">A777+1</f>
        <v>772</v>
      </c>
      <c r="B778" s="1" t="n">
        <f aca="false">COS(2*PI()/500*A778)</f>
        <v>-0.962027671586086</v>
      </c>
      <c r="D778" s="1" t="n">
        <f aca="false">COS(2*PI()/50*A778)</f>
        <v>-0.929776485888252</v>
      </c>
      <c r="E778" s="1" t="n">
        <f aca="false">D778*(B778+1.3)</f>
        <v>-0.314238723840159</v>
      </c>
    </row>
    <row r="779" customFormat="false" ht="12.75" hidden="false" customHeight="false" outlineLevel="0" collapsed="false">
      <c r="A779" s="1" t="n">
        <f aca="false">A778+1</f>
        <v>773</v>
      </c>
      <c r="B779" s="1" t="n">
        <f aca="false">COS(2*PI()/500*A779)</f>
        <v>-0.958521789017376</v>
      </c>
      <c r="D779" s="1" t="n">
        <f aca="false">COS(2*PI()/50*A779)</f>
        <v>-0.968583161128633</v>
      </c>
      <c r="E779" s="1" t="n">
        <f aca="false">D779*(B779+1.3)</f>
        <v>-0.3307500450501</v>
      </c>
    </row>
    <row r="780" customFormat="false" ht="12.75" hidden="false" customHeight="false" outlineLevel="0" collapsed="false">
      <c r="A780" s="1" t="n">
        <f aca="false">A779+1</f>
        <v>774</v>
      </c>
      <c r="B780" s="1" t="n">
        <f aca="false">COS(2*PI()/500*A780)</f>
        <v>-0.954864544746643</v>
      </c>
      <c r="D780" s="1" t="n">
        <f aca="false">COS(2*PI()/50*A780)</f>
        <v>-0.992114701314478</v>
      </c>
      <c r="E780" s="1" t="n">
        <f aca="false">D780*(B780+1.3)</f>
        <v>-0.342413959101721</v>
      </c>
    </row>
    <row r="781" customFormat="false" ht="12.75" hidden="false" customHeight="false" outlineLevel="0" collapsed="false">
      <c r="A781" s="1" t="n">
        <f aca="false">A780+1</f>
        <v>775</v>
      </c>
      <c r="B781" s="1" t="n">
        <f aca="false">COS(2*PI()/500*A781)</f>
        <v>-0.951056516295154</v>
      </c>
      <c r="D781" s="1" t="n">
        <f aca="false">COS(2*PI()/50*A781)</f>
        <v>-1</v>
      </c>
      <c r="E781" s="1" t="n">
        <f aca="false">D781*(B781+1.3)</f>
        <v>-0.348943483704846</v>
      </c>
    </row>
    <row r="782" customFormat="false" ht="12.75" hidden="false" customHeight="false" outlineLevel="0" collapsed="false">
      <c r="A782" s="1" t="n">
        <f aca="false">A781+1</f>
        <v>776</v>
      </c>
      <c r="B782" s="1" t="n">
        <f aca="false">COS(2*PI()/500*A782)</f>
        <v>-0.947098304994744</v>
      </c>
      <c r="D782" s="1" t="n">
        <f aca="false">COS(2*PI()/50*A782)</f>
        <v>-0.992114701314478</v>
      </c>
      <c r="E782" s="1" t="n">
        <f aca="false">D782*(B782+1.3)</f>
        <v>-0.350118959733513</v>
      </c>
    </row>
    <row r="783" customFormat="false" ht="12.75" hidden="false" customHeight="false" outlineLevel="0" collapsed="false">
      <c r="A783" s="1" t="n">
        <f aca="false">A782+1</f>
        <v>777</v>
      </c>
      <c r="B783" s="1" t="n">
        <f aca="false">COS(2*PI()/500*A783)</f>
        <v>-0.942990535892865</v>
      </c>
      <c r="D783" s="1" t="n">
        <f aca="false">COS(2*PI()/50*A783)</f>
        <v>-0.96858316112863</v>
      </c>
      <c r="E783" s="1" t="n">
        <f aca="false">D783*(B783+1.3)</f>
        <v>-0.345793355297727</v>
      </c>
    </row>
    <row r="784" customFormat="false" ht="12.75" hidden="false" customHeight="false" outlineLevel="0" collapsed="false">
      <c r="A784" s="1" t="n">
        <f aca="false">A783+1</f>
        <v>778</v>
      </c>
      <c r="B784" s="1" t="n">
        <f aca="false">COS(2*PI()/500*A784)</f>
        <v>-0.938733857653874</v>
      </c>
      <c r="D784" s="1" t="n">
        <f aca="false">COS(2*PI()/50*A784)</f>
        <v>-0.929776485888247</v>
      </c>
      <c r="E784" s="1" t="n">
        <f aca="false">D784*(B784+1.3)</f>
        <v>-0.335896764300984</v>
      </c>
    </row>
    <row r="785" customFormat="false" ht="12.75" hidden="false" customHeight="false" outlineLevel="0" collapsed="false">
      <c r="A785" s="1" t="n">
        <f aca="false">A784+1</f>
        <v>779</v>
      </c>
      <c r="B785" s="1" t="n">
        <f aca="false">COS(2*PI()/500*A785)</f>
        <v>-0.934328942456612</v>
      </c>
      <c r="D785" s="1" t="n">
        <f aca="false">COS(2*PI()/50*A785)</f>
        <v>-0.876306680043862</v>
      </c>
      <c r="E785" s="1" t="n">
        <f aca="false">D785*(B785+1.3)</f>
        <v>-0.320439990423974</v>
      </c>
    </row>
    <row r="786" customFormat="false" ht="12.75" hidden="false" customHeight="false" outlineLevel="0" collapsed="false">
      <c r="A786" s="1" t="n">
        <f aca="false">A785+1</f>
        <v>780</v>
      </c>
      <c r="B786" s="1" t="n">
        <f aca="false">COS(2*PI()/500*A786)</f>
        <v>-0.929776485888251</v>
      </c>
      <c r="D786" s="1" t="n">
        <f aca="false">COS(2*PI()/50*A786)</f>
        <v>-0.809016994374941</v>
      </c>
      <c r="E786" s="1" t="n">
        <f aca="false">D786*(B786+1.3)</f>
        <v>-0.299517114633616</v>
      </c>
    </row>
    <row r="787" customFormat="false" ht="12.75" hidden="false" customHeight="false" outlineLevel="0" collapsed="false">
      <c r="A787" s="1" t="n">
        <f aca="false">A786+1</f>
        <v>781</v>
      </c>
      <c r="B787" s="1" t="n">
        <f aca="false">COS(2*PI()/500*A787)</f>
        <v>-0.925077206834458</v>
      </c>
      <c r="D787" s="1" t="n">
        <f aca="false">COS(2*PI()/50*A787)</f>
        <v>-0.72896862742141</v>
      </c>
      <c r="E787" s="1" t="n">
        <f aca="false">D787*(B787+1.3)</f>
        <v>-0.273306953922886</v>
      </c>
    </row>
    <row r="788" customFormat="false" ht="12.75" hidden="false" customHeight="false" outlineLevel="0" collapsed="false">
      <c r="A788" s="1" t="n">
        <f aca="false">A787+1</f>
        <v>782</v>
      </c>
      <c r="B788" s="1" t="n">
        <f aca="false">COS(2*PI()/500*A788)</f>
        <v>-0.920231847365871</v>
      </c>
      <c r="D788" s="1" t="n">
        <f aca="false">COS(2*PI()/50*A788)</f>
        <v>-0.637423989748683</v>
      </c>
      <c r="E788" s="1" t="n">
        <f aca="false">D788*(B788+1.3)</f>
        <v>-0.242073331031534</v>
      </c>
    </row>
    <row r="789" customFormat="false" ht="12.75" hidden="false" customHeight="false" outlineLevel="0" collapsed="false">
      <c r="A789" s="1" t="n">
        <f aca="false">A788+1</f>
        <v>783</v>
      </c>
      <c r="B789" s="1" t="n">
        <f aca="false">COS(2*PI()/500*A789)</f>
        <v>-0.915241172620917</v>
      </c>
      <c r="D789" s="1" t="n">
        <f aca="false">COS(2*PI()/50*A789)</f>
        <v>-0.535826794978996</v>
      </c>
      <c r="E789" s="1" t="n">
        <f aca="false">D789*(B789+1.3)</f>
        <v>-0.206164089314411</v>
      </c>
    </row>
    <row r="790" customFormat="false" ht="12.75" hidden="false" customHeight="false" outlineLevel="0" collapsed="false">
      <c r="A790" s="1" t="n">
        <f aca="false">A789+1</f>
        <v>784</v>
      </c>
      <c r="B790" s="1" t="n">
        <f aca="false">COS(2*PI()/500*A790)</f>
        <v>-0.910105970684996</v>
      </c>
      <c r="D790" s="1" t="n">
        <f aca="false">COS(2*PI()/50*A790)</f>
        <v>-0.425779291565066</v>
      </c>
      <c r="E790" s="1" t="n">
        <f aca="false">D790*(B790+1.3)</f>
        <v>-0.166008803587192</v>
      </c>
    </row>
    <row r="791" customFormat="false" ht="12.75" hidden="false" customHeight="false" outlineLevel="0" collapsed="false">
      <c r="A791" s="1" t="n">
        <f aca="false">A790+1</f>
        <v>785</v>
      </c>
      <c r="B791" s="1" t="n">
        <f aca="false">COS(2*PI()/500*A791)</f>
        <v>-0.904827052466019</v>
      </c>
      <c r="D791" s="1" t="n">
        <f aca="false">COS(2*PI()/50*A791)</f>
        <v>-0.309016994374948</v>
      </c>
      <c r="E791" s="1" t="n">
        <f aca="false">D791*(B791+1.3)</f>
        <v>-0.12211515650524</v>
      </c>
    </row>
    <row r="792" customFormat="false" ht="12.75" hidden="false" customHeight="false" outlineLevel="0" collapsed="false">
      <c r="A792" s="1" t="n">
        <f aca="false">A791+1</f>
        <v>786</v>
      </c>
      <c r="B792" s="1" t="n">
        <f aca="false">COS(2*PI()/500*A792)</f>
        <v>-0.899405251566371</v>
      </c>
      <c r="D792" s="1" t="n">
        <f aca="false">COS(2*PI()/50*A792)</f>
        <v>-0.187381314585719</v>
      </c>
      <c r="E792" s="1" t="n">
        <f aca="false">D792*(B792+1.3)</f>
        <v>-0.0750639705776287</v>
      </c>
    </row>
    <row r="793" customFormat="false" ht="12.75" hidden="false" customHeight="false" outlineLevel="0" collapsed="false">
      <c r="A793" s="1" t="n">
        <f aca="false">A792+1</f>
        <v>787</v>
      </c>
      <c r="B793" s="1" t="n">
        <f aca="false">COS(2*PI()/500*A793)</f>
        <v>-0.893841424151263</v>
      </c>
      <c r="D793" s="1" t="n">
        <f aca="false">COS(2*PI()/50*A793)</f>
        <v>-0.0627905195293151</v>
      </c>
      <c r="E793" s="1" t="n">
        <f aca="false">D793*(B793+1.3)</f>
        <v>-0.0255029079888289</v>
      </c>
    </row>
    <row r="794" customFormat="false" ht="12.75" hidden="false" customHeight="false" outlineLevel="0" collapsed="false">
      <c r="A794" s="1" t="n">
        <f aca="false">A793+1</f>
        <v>788</v>
      </c>
      <c r="B794" s="1" t="n">
        <f aca="false">COS(2*PI()/500*A794)</f>
        <v>-0.888136448813545</v>
      </c>
      <c r="D794" s="1" t="n">
        <f aca="false">COS(2*PI()/50*A794)</f>
        <v>0.062790519529318</v>
      </c>
      <c r="E794" s="1" t="n">
        <f aca="false">D794*(B794+1.3)</f>
        <v>0.0258611263541874</v>
      </c>
    </row>
    <row r="795" customFormat="false" ht="12.75" hidden="false" customHeight="false" outlineLevel="0" collapsed="false">
      <c r="A795" s="1" t="n">
        <f aca="false">A794+1</f>
        <v>789</v>
      </c>
      <c r="B795" s="1" t="n">
        <f aca="false">COS(2*PI()/500*A795)</f>
        <v>-0.882291226434954</v>
      </c>
      <c r="D795" s="1" t="n">
        <f aca="false">COS(2*PI()/50*A795)</f>
        <v>0.187381314585735</v>
      </c>
      <c r="E795" s="1" t="n">
        <f aca="false">D795*(B795+1.3)</f>
        <v>0.0782708191046137</v>
      </c>
    </row>
    <row r="796" customFormat="false" ht="12.75" hidden="false" customHeight="false" outlineLevel="0" collapsed="false">
      <c r="A796" s="1" t="n">
        <f aca="false">A795+1</f>
        <v>790</v>
      </c>
      <c r="B796" s="1" t="n">
        <f aca="false">COS(2*PI()/500*A796)</f>
        <v>-0.876306680043864</v>
      </c>
      <c r="D796" s="1" t="n">
        <f aca="false">COS(2*PI()/50*A796)</f>
        <v>0.309016994374951</v>
      </c>
      <c r="E796" s="1" t="n">
        <f aca="false">D796*(B796+1.3)</f>
        <v>0.13092843626959</v>
      </c>
    </row>
    <row r="797" customFormat="false" ht="12.75" hidden="false" customHeight="false" outlineLevel="0" collapsed="false">
      <c r="A797" s="1" t="n">
        <f aca="false">A796+1</f>
        <v>791</v>
      </c>
      <c r="B797" s="1" t="n">
        <f aca="false">COS(2*PI()/500*A797)</f>
        <v>-0.870183754669526</v>
      </c>
      <c r="D797" s="1" t="n">
        <f aca="false">COS(2*PI()/50*A797)</f>
        <v>0.425779291565081</v>
      </c>
      <c r="E797" s="1" t="n">
        <f aca="false">D797*(B797+1.3)</f>
        <v>0.183006856439973</v>
      </c>
    </row>
    <row r="798" customFormat="false" ht="12.75" hidden="false" customHeight="false" outlineLevel="0" collapsed="false">
      <c r="A798" s="1" t="n">
        <f aca="false">A797+1</f>
        <v>792</v>
      </c>
      <c r="B798" s="1" t="n">
        <f aca="false">COS(2*PI()/500*A798)</f>
        <v>-0.863923417192835</v>
      </c>
      <c r="D798" s="1" t="n">
        <f aca="false">COS(2*PI()/50*A798)</f>
        <v>0.535826794978998</v>
      </c>
      <c r="E798" s="1" t="n">
        <f aca="false">D798*(B798+1.3)</f>
        <v>0.233661517730957</v>
      </c>
    </row>
    <row r="799" customFormat="false" ht="12.75" hidden="false" customHeight="false" outlineLevel="0" collapsed="false">
      <c r="A799" s="1" t="n">
        <f aca="false">A798+1</f>
        <v>793</v>
      </c>
      <c r="B799" s="1" t="n">
        <f aca="false">COS(2*PI()/500*A799)</f>
        <v>-0.857526656193652</v>
      </c>
      <c r="D799" s="1" t="n">
        <f aca="false">COS(2*PI()/50*A799)</f>
        <v>0.637423989748696</v>
      </c>
      <c r="E799" s="1" t="n">
        <f aca="false">D799*(B799+1.3)</f>
        <v>0.282043124166489</v>
      </c>
    </row>
    <row r="800" customFormat="false" ht="12.75" hidden="false" customHeight="false" outlineLevel="0" collapsed="false">
      <c r="A800" s="1" t="n">
        <f aca="false">A799+1</f>
        <v>794</v>
      </c>
      <c r="B800" s="1" t="n">
        <f aca="false">COS(2*PI()/500*A800)</f>
        <v>-0.850994481794692</v>
      </c>
      <c r="D800" s="1" t="n">
        <f aca="false">COS(2*PI()/50*A800)</f>
        <v>0.728968627421412</v>
      </c>
      <c r="E800" s="1" t="n">
        <f aca="false">D800*(B800+1.3)</f>
        <v>0.327310936310763</v>
      </c>
    </row>
    <row r="801" customFormat="false" ht="12.75" hidden="false" customHeight="false" outlineLevel="0" collapsed="false">
      <c r="A801" s="1" t="n">
        <f aca="false">A800+1</f>
        <v>795</v>
      </c>
      <c r="B801" s="1" t="n">
        <f aca="false">COS(2*PI()/500*A801)</f>
        <v>-0.844327925502015</v>
      </c>
      <c r="D801" s="1" t="n">
        <f aca="false">COS(2*PI()/50*A801)</f>
        <v>0.809016994374951</v>
      </c>
      <c r="E801" s="1" t="n">
        <f aca="false">D801*(B801+1.3)</f>
        <v>0.368646452130959</v>
      </c>
    </row>
    <row r="802" customFormat="false" ht="12.75" hidden="false" customHeight="false" outlineLevel="0" collapsed="false">
      <c r="A802" s="1" t="n">
        <f aca="false">A801+1</f>
        <v>796</v>
      </c>
      <c r="B802" s="1" t="n">
        <f aca="false">COS(2*PI()/500*A802)</f>
        <v>-0.837528040042141</v>
      </c>
      <c r="D802" s="1" t="n">
        <f aca="false">COS(2*PI()/50*A802)</f>
        <v>0.876306680043863</v>
      </c>
      <c r="E802" s="1" t="n">
        <f aca="false">D802*(B802+1.3)</f>
        <v>0.40526726784405</v>
      </c>
    </row>
    <row r="803" customFormat="false" ht="12.75" hidden="false" customHeight="false" outlineLevel="0" collapsed="false">
      <c r="A803" s="1" t="n">
        <f aca="false">A802+1</f>
        <v>797</v>
      </c>
      <c r="B803" s="1" t="n">
        <f aca="false">COS(2*PI()/500*A803)</f>
        <v>-0.830595899195813</v>
      </c>
      <c r="D803" s="1" t="n">
        <f aca="false">COS(2*PI()/50*A803)</f>
        <v>0.929776485888253</v>
      </c>
      <c r="E803" s="1" t="n">
        <f aca="false">D803*(B803+1.3)</f>
        <v>0.436440895307253</v>
      </c>
    </row>
    <row r="804" customFormat="false" ht="12.75" hidden="false" customHeight="false" outlineLevel="0" collapsed="false">
      <c r="A804" s="1" t="n">
        <f aca="false">A803+1</f>
        <v>798</v>
      </c>
      <c r="B804" s="1" t="n">
        <f aca="false">COS(2*PI()/500*A804)</f>
        <v>-0.823532597628428</v>
      </c>
      <c r="D804" s="1" t="n">
        <f aca="false">COS(2*PI()/50*A804)</f>
        <v>0.968583161128634</v>
      </c>
      <c r="E804" s="1" t="n">
        <f aca="false">D804*(B804+1.3)</f>
        <v>0.461498302763806</v>
      </c>
    </row>
    <row r="805" customFormat="false" ht="12.75" hidden="false" customHeight="false" outlineLevel="0" collapsed="false">
      <c r="A805" s="1" t="n">
        <f aca="false">A804+1</f>
        <v>799</v>
      </c>
      <c r="B805" s="1" t="n">
        <f aca="false">COS(2*PI()/500*A805)</f>
        <v>-0.816339250717184</v>
      </c>
      <c r="D805" s="1" t="n">
        <f aca="false">COS(2*PI()/50*A805)</f>
        <v>0.992114701314478</v>
      </c>
      <c r="E805" s="1" t="n">
        <f aca="false">D805*(B805+1.3)</f>
        <v>0.479846939812258</v>
      </c>
    </row>
    <row r="806" customFormat="false" ht="12.75" hidden="false" customHeight="false" outlineLevel="0" collapsed="false">
      <c r="A806" s="1" t="n">
        <f aca="false">A805+1</f>
        <v>800</v>
      </c>
      <c r="B806" s="1" t="n">
        <f aca="false">COS(2*PI()/500*A806)</f>
        <v>-0.809016994374948</v>
      </c>
      <c r="D806" s="1" t="n">
        <f aca="false">COS(2*PI()/50*A806)</f>
        <v>1</v>
      </c>
      <c r="E806" s="1" t="n">
        <f aca="false">D806*(B806+1.3)</f>
        <v>0.490983005625052</v>
      </c>
    </row>
    <row r="807" customFormat="false" ht="12.75" hidden="false" customHeight="false" outlineLevel="0" collapsed="false">
      <c r="A807" s="1" t="n">
        <f aca="false">A806+1</f>
        <v>801</v>
      </c>
      <c r="B807" s="1" t="n">
        <f aca="false">COS(2*PI()/500*A807)</f>
        <v>-0.801566984870876</v>
      </c>
      <c r="D807" s="1" t="n">
        <f aca="false">COS(2*PI()/50*A807)</f>
        <v>0.992114701314478</v>
      </c>
      <c r="E807" s="1" t="n">
        <f aca="false">D807*(B807+1.3)</f>
        <v>0.494502721930105</v>
      </c>
    </row>
    <row r="808" customFormat="false" ht="12.75" hidden="false" customHeight="false" outlineLevel="0" collapsed="false">
      <c r="A808" s="1" t="n">
        <f aca="false">A807+1</f>
        <v>802</v>
      </c>
      <c r="B808" s="1" t="n">
        <f aca="false">COS(2*PI()/500*A808)</f>
        <v>-0.793990398647836</v>
      </c>
      <c r="D808" s="1" t="n">
        <f aca="false">COS(2*PI()/50*A808)</f>
        <v>0.968583161128629</v>
      </c>
      <c r="E808" s="1" t="n">
        <f aca="false">D808*(B808+1.3)</f>
        <v>0.490112379239117</v>
      </c>
    </row>
    <row r="809" customFormat="false" ht="12.75" hidden="false" customHeight="false" outlineLevel="0" collapsed="false">
      <c r="A809" s="1" t="n">
        <f aca="false">A808+1</f>
        <v>803</v>
      </c>
      <c r="B809" s="1" t="n">
        <f aca="false">COS(2*PI()/500*A809)</f>
        <v>-0.786288432136618</v>
      </c>
      <c r="D809" s="1" t="n">
        <f aca="false">COS(2*PI()/50*A809)</f>
        <v>0.929776485888251</v>
      </c>
      <c r="E809" s="1" t="n">
        <f aca="false">D809*(B809+1.3)</f>
        <v>0.477636936328159</v>
      </c>
    </row>
    <row r="810" customFormat="false" ht="12.75" hidden="false" customHeight="false" outlineLevel="0" collapsed="false">
      <c r="A810" s="1" t="n">
        <f aca="false">A809+1</f>
        <v>804</v>
      </c>
      <c r="B810" s="1" t="n">
        <f aca="false">COS(2*PI()/500*A810)</f>
        <v>-0.778462301567024</v>
      </c>
      <c r="D810" s="1" t="n">
        <f aca="false">COS(2*PI()/50*A810)</f>
        <v>0.87630668004386</v>
      </c>
      <c r="E810" s="1" t="n">
        <f aca="false">D810*(B810+1.3)</f>
        <v>0.457026969031518</v>
      </c>
    </row>
    <row r="811" customFormat="false" ht="12.75" hidden="false" customHeight="false" outlineLevel="0" collapsed="false">
      <c r="A811" s="1" t="n">
        <f aca="false">A810+1</f>
        <v>805</v>
      </c>
      <c r="B811" s="1" t="n">
        <f aca="false">COS(2*PI()/500*A811)</f>
        <v>-0.770513242775789</v>
      </c>
      <c r="D811" s="1" t="n">
        <f aca="false">COS(2*PI()/50*A811)</f>
        <v>0.809016994374948</v>
      </c>
      <c r="E811" s="1" t="n">
        <f aca="false">D811*(B811+1.3)</f>
        <v>0.428363784890869</v>
      </c>
    </row>
    <row r="812" customFormat="false" ht="12.75" hidden="false" customHeight="false" outlineLevel="0" collapsed="false">
      <c r="A812" s="1" t="n">
        <f aca="false">A811+1</f>
        <v>806</v>
      </c>
      <c r="B812" s="1" t="n">
        <f aca="false">COS(2*PI()/500*A812)</f>
        <v>-0.762442511011448</v>
      </c>
      <c r="D812" s="1" t="n">
        <f aca="false">COS(2*PI()/50*A812)</f>
        <v>0.728968627421407</v>
      </c>
      <c r="E812" s="1" t="n">
        <f aca="false">D812*(B812+1.3)</f>
        <v>0.391862544908083</v>
      </c>
    </row>
    <row r="813" customFormat="false" ht="12.75" hidden="false" customHeight="false" outlineLevel="0" collapsed="false">
      <c r="A813" s="1" t="n">
        <f aca="false">A812+1</f>
        <v>807</v>
      </c>
      <c r="B813" s="1" t="n">
        <f aca="false">COS(2*PI()/500*A813)</f>
        <v>-0.754251380736104</v>
      </c>
      <c r="D813" s="1" t="n">
        <f aca="false">COS(2*PI()/50*A813)</f>
        <v>0.637423989748691</v>
      </c>
      <c r="E813" s="1" t="n">
        <f aca="false">D813*(B813+1.3)</f>
        <v>0.347873262291032</v>
      </c>
    </row>
    <row r="814" customFormat="false" ht="12.75" hidden="false" customHeight="false" outlineLevel="0" collapsed="false">
      <c r="A814" s="1" t="n">
        <f aca="false">A813+1</f>
        <v>808</v>
      </c>
      <c r="B814" s="1" t="n">
        <f aca="false">COS(2*PI()/500*A814)</f>
        <v>-0.745941145424182</v>
      </c>
      <c r="D814" s="1" t="n">
        <f aca="false">COS(2*PI()/50*A814)</f>
        <v>0.535826794978993</v>
      </c>
      <c r="E814" s="1" t="n">
        <f aca="false">D814*(B814+1.3)</f>
        <v>0.296879580277093</v>
      </c>
    </row>
    <row r="815" customFormat="false" ht="12.75" hidden="false" customHeight="false" outlineLevel="0" collapsed="false">
      <c r="A815" s="1" t="n">
        <f aca="false">A814+1</f>
        <v>809</v>
      </c>
      <c r="B815" s="1" t="n">
        <f aca="false">COS(2*PI()/500*A815)</f>
        <v>-0.737513117358174</v>
      </c>
      <c r="D815" s="1" t="n">
        <f aca="false">COS(2*PI()/50*A815)</f>
        <v>0.425779291565063</v>
      </c>
      <c r="E815" s="1" t="n">
        <f aca="false">D815*(B815+1.3)</f>
        <v>0.239495266405877</v>
      </c>
    </row>
    <row r="816" customFormat="false" ht="12.75" hidden="false" customHeight="false" outlineLevel="0" collapsed="false">
      <c r="A816" s="1" t="n">
        <f aca="false">A815+1</f>
        <v>810</v>
      </c>
      <c r="B816" s="1" t="n">
        <f aca="false">COS(2*PI()/500*A816)</f>
        <v>-0.728968627421411</v>
      </c>
      <c r="D816" s="1" t="n">
        <f aca="false">COS(2*PI()/50*A816)</f>
        <v>0.309016994374944</v>
      </c>
      <c r="E816" s="1" t="n">
        <f aca="false">D816*(B816+1.3)</f>
        <v>0.176458398448035</v>
      </c>
    </row>
    <row r="817" customFormat="false" ht="12.75" hidden="false" customHeight="false" outlineLevel="0" collapsed="false">
      <c r="A817" s="1" t="n">
        <f aca="false">A816+1</f>
        <v>811</v>
      </c>
      <c r="B817" s="1" t="n">
        <f aca="false">COS(2*PI()/500*A817)</f>
        <v>-0.720309024887907</v>
      </c>
      <c r="D817" s="1" t="n">
        <f aca="false">COS(2*PI()/50*A817)</f>
        <v>0.187381314585715</v>
      </c>
      <c r="E817" s="1" t="n">
        <f aca="false">D817*(B817+1.3)</f>
        <v>0.108623256969979</v>
      </c>
    </row>
    <row r="818" customFormat="false" ht="12.75" hidden="false" customHeight="false" outlineLevel="0" collapsed="false">
      <c r="A818" s="1" t="n">
        <f aca="false">A817+1</f>
        <v>812</v>
      </c>
      <c r="B818" s="1" t="n">
        <f aca="false">COS(2*PI()/500*A818)</f>
        <v>-0.711535677209285</v>
      </c>
      <c r="D818" s="1" t="n">
        <f aca="false">COS(2*PI()/50*A818)</f>
        <v>0.0627905195293117</v>
      </c>
      <c r="E818" s="1" t="n">
        <f aca="false">D818*(B818+1.3)</f>
        <v>0.0369499805524936</v>
      </c>
    </row>
    <row r="819" customFormat="false" ht="12.75" hidden="false" customHeight="false" outlineLevel="0" collapsed="false">
      <c r="A819" s="1" t="n">
        <f aca="false">A818+1</f>
        <v>813</v>
      </c>
      <c r="B819" s="1" t="n">
        <f aca="false">COS(2*PI()/500*A819)</f>
        <v>-0.702649969798849</v>
      </c>
      <c r="D819" s="1" t="n">
        <f aca="false">COS(2*PI()/50*A819)</f>
        <v>-0.0627905195293215</v>
      </c>
      <c r="E819" s="1" t="n">
        <f aca="false">D819*(B819+1.3)</f>
        <v>-0.0375079187371861</v>
      </c>
    </row>
    <row r="820" customFormat="false" ht="12.75" hidden="false" customHeight="false" outlineLevel="0" collapsed="false">
      <c r="A820" s="1" t="n">
        <f aca="false">A819+1</f>
        <v>814</v>
      </c>
      <c r="B820" s="1" t="n">
        <f aca="false">COS(2*PI()/500*A820)</f>
        <v>-0.693653305812804</v>
      </c>
      <c r="D820" s="1" t="n">
        <f aca="false">COS(2*PI()/50*A820)</f>
        <v>-0.187381314585725</v>
      </c>
      <c r="E820" s="1" t="n">
        <f aca="false">D820*(B820+1.3)</f>
        <v>-0.113618040651505</v>
      </c>
    </row>
    <row r="821" customFormat="false" ht="12.75" hidden="false" customHeight="false" outlineLevel="0" collapsed="false">
      <c r="A821" s="1" t="n">
        <f aca="false">A820+1</f>
        <v>815</v>
      </c>
      <c r="B821" s="1" t="n">
        <f aca="false">COS(2*PI()/500*A821)</f>
        <v>-0.684547105928688</v>
      </c>
      <c r="D821" s="1" t="n">
        <f aca="false">COS(2*PI()/50*A821)</f>
        <v>-0.309016994374954</v>
      </c>
      <c r="E821" s="1" t="n">
        <f aca="false">D821*(B821+1.3)</f>
        <v>-0.190185403505284</v>
      </c>
    </row>
    <row r="822" customFormat="false" ht="12.75" hidden="false" customHeight="false" outlineLevel="0" collapsed="false">
      <c r="A822" s="1" t="n">
        <f aca="false">A821+1</f>
        <v>816</v>
      </c>
      <c r="B822" s="1" t="n">
        <f aca="false">COS(2*PI()/500*A822)</f>
        <v>-0.675332808121025</v>
      </c>
      <c r="D822" s="1" t="n">
        <f aca="false">COS(2*PI()/50*A822)</f>
        <v>-0.425779291565072</v>
      </c>
      <c r="E822" s="1" t="n">
        <f aca="false">D822*(B822+1.3)</f>
        <v>-0.265970354422173</v>
      </c>
    </row>
    <row r="823" customFormat="false" ht="12.75" hidden="false" customHeight="false" outlineLevel="0" collapsed="false">
      <c r="A823" s="1" t="n">
        <f aca="false">A822+1</f>
        <v>817</v>
      </c>
      <c r="B823" s="1" t="n">
        <f aca="false">COS(2*PI()/500*A823)</f>
        <v>-0.666011867434251</v>
      </c>
      <c r="D823" s="1" t="n">
        <f aca="false">COS(2*PI()/50*A823)</f>
        <v>-0.535826794979001</v>
      </c>
      <c r="E823" s="1" t="n">
        <f aca="false">D823*(B823+1.3)</f>
        <v>-0.339707829127427</v>
      </c>
    </row>
    <row r="824" customFormat="false" ht="12.75" hidden="false" customHeight="false" outlineLevel="0" collapsed="false">
      <c r="A824" s="1" t="n">
        <f aca="false">A823+1</f>
        <v>818</v>
      </c>
      <c r="B824" s="1" t="n">
        <f aca="false">COS(2*PI()/500*A824)</f>
        <v>-0.656585755752957</v>
      </c>
      <c r="D824" s="1" t="n">
        <f aca="false">COS(2*PI()/50*A824)</f>
        <v>-0.637423989748699</v>
      </c>
      <c r="E824" s="1" t="n">
        <f aca="false">D824*(B824+1.3)</f>
        <v>-0.410127674629094</v>
      </c>
    </row>
    <row r="825" customFormat="false" ht="12.75" hidden="false" customHeight="false" outlineLevel="0" collapsed="false">
      <c r="A825" s="1" t="n">
        <f aca="false">A824+1</f>
        <v>819</v>
      </c>
      <c r="B825" s="1" t="n">
        <f aca="false">COS(2*PI()/500*A825)</f>
        <v>-0.647055961569444</v>
      </c>
      <c r="D825" s="1" t="n">
        <f aca="false">COS(2*PI()/50*A825)</f>
        <v>-0.728968627421414</v>
      </c>
      <c r="E825" s="1" t="n">
        <f aca="false">D825*(B825+1.3)</f>
        <v>-0.475975719477718</v>
      </c>
    </row>
    <row r="826" customFormat="false" ht="12.75" hidden="false" customHeight="false" outlineLevel="0" collapsed="false">
      <c r="A826" s="1" t="n">
        <f aca="false">A825+1</f>
        <v>820</v>
      </c>
      <c r="B826" s="1" t="n">
        <f aca="false">COS(2*PI()/500*A826)</f>
        <v>-0.63742398974869</v>
      </c>
      <c r="D826" s="1" t="n">
        <f aca="false">COS(2*PI()/50*A826)</f>
        <v>-0.809016994374953</v>
      </c>
      <c r="E826" s="1" t="n">
        <f aca="false">D826*(B826+1.3)</f>
        <v>-0.536035252358463</v>
      </c>
    </row>
    <row r="827" customFormat="false" ht="12.75" hidden="false" customHeight="false" outlineLevel="0" collapsed="false">
      <c r="A827" s="1" t="n">
        <f aca="false">A826+1</f>
        <v>821</v>
      </c>
      <c r="B827" s="1" t="n">
        <f aca="false">COS(2*PI()/500*A827)</f>
        <v>-0.6276913612907</v>
      </c>
      <c r="D827" s="1" t="n">
        <f aca="false">COS(2*PI()/50*A827)</f>
        <v>-0.876306680043865</v>
      </c>
      <c r="E827" s="1" t="n">
        <f aca="false">D827*(B827+1.3)</f>
        <v>-0.589148551152157</v>
      </c>
    </row>
    <row r="828" customFormat="false" ht="12.75" hidden="false" customHeight="false" outlineLevel="0" collapsed="false">
      <c r="A828" s="1" t="n">
        <f aca="false">A827+1</f>
        <v>822</v>
      </c>
      <c r="B828" s="1" t="n">
        <f aca="false">COS(2*PI()/500*A828)</f>
        <v>-0.617859613090334</v>
      </c>
      <c r="D828" s="1" t="n">
        <f aca="false">COS(2*PI()/50*A828)</f>
        <v>-0.929776485888255</v>
      </c>
      <c r="E828" s="1" t="n">
        <f aca="false">D828*(B828+1.3)</f>
        <v>-0.634238091823324</v>
      </c>
    </row>
    <row r="829" customFormat="false" ht="12.75" hidden="false" customHeight="false" outlineLevel="0" collapsed="false">
      <c r="A829" s="1" t="n">
        <f aca="false">A828+1</f>
        <v>823</v>
      </c>
      <c r="B829" s="1" t="n">
        <f aca="false">COS(2*PI()/500*A829)</f>
        <v>-0.607930297694606</v>
      </c>
      <c r="D829" s="1" t="n">
        <f aca="false">COS(2*PI()/50*A829)</f>
        <v>-0.968583161128631</v>
      </c>
      <c r="E829" s="1" t="n">
        <f aca="false">D829*(B829+1.3)</f>
        <v>-0.67032705998031</v>
      </c>
    </row>
    <row r="830" customFormat="false" ht="12.75" hidden="false" customHeight="false" outlineLevel="0" collapsed="false">
      <c r="A830" s="1" t="n">
        <f aca="false">A829+1</f>
        <v>824</v>
      </c>
      <c r="B830" s="1" t="n">
        <f aca="false">COS(2*PI()/500*A830)</f>
        <v>-0.597904983057519</v>
      </c>
      <c r="D830" s="1" t="n">
        <f aca="false">COS(2*PI()/50*A830)</f>
        <v>-0.992114701314479</v>
      </c>
      <c r="E830" s="1" t="n">
        <f aca="false">D830*(B830+1.3)</f>
        <v>-0.696558788028274</v>
      </c>
    </row>
    <row r="831" customFormat="false" ht="12.75" hidden="false" customHeight="false" outlineLevel="0" collapsed="false">
      <c r="A831" s="1" t="n">
        <f aca="false">A830+1</f>
        <v>825</v>
      </c>
      <c r="B831" s="1" t="n">
        <f aca="false">COS(2*PI()/500*A831)</f>
        <v>-0.587785252292474</v>
      </c>
      <c r="D831" s="1" t="n">
        <f aca="false">COS(2*PI()/50*A831)</f>
        <v>-1</v>
      </c>
      <c r="E831" s="1" t="n">
        <f aca="false">D831*(B831+1.3)</f>
        <v>-0.712214747707527</v>
      </c>
    </row>
    <row r="832" customFormat="false" ht="12.75" hidden="false" customHeight="false" outlineLevel="0" collapsed="false">
      <c r="A832" s="1" t="n">
        <f aca="false">A831+1</f>
        <v>826</v>
      </c>
      <c r="B832" s="1" t="n">
        <f aca="false">COS(2*PI()/500*A832)</f>
        <v>-0.577572703422267</v>
      </c>
      <c r="D832" s="1" t="n">
        <f aca="false">COS(2*PI()/50*A832)</f>
        <v>-0.992114701314477</v>
      </c>
      <c r="E832" s="1" t="n">
        <f aca="false">D832*(B832+1.3)</f>
        <v>-0.716730741565643</v>
      </c>
    </row>
    <row r="833" customFormat="false" ht="12.75" hidden="false" customHeight="false" outlineLevel="0" collapsed="false">
      <c r="A833" s="1" t="n">
        <f aca="false">A832+1</f>
        <v>827</v>
      </c>
      <c r="B833" s="1" t="n">
        <f aca="false">COS(2*PI()/500*A833)</f>
        <v>-0.567268949126757</v>
      </c>
      <c r="D833" s="1" t="n">
        <f aca="false">COS(2*PI()/50*A833)</f>
        <v>-0.968583161128632</v>
      </c>
      <c r="E833" s="1" t="n">
        <f aca="false">D833*(B833+1.3)</f>
        <v>-0.70971095751191</v>
      </c>
    </row>
    <row r="834" customFormat="false" ht="12.75" hidden="false" customHeight="false" outlineLevel="0" collapsed="false">
      <c r="A834" s="1" t="n">
        <f aca="false">A833+1</f>
        <v>828</v>
      </c>
      <c r="B834" s="1" t="n">
        <f aca="false">COS(2*PI()/500*A834)</f>
        <v>-0.556875616488187</v>
      </c>
      <c r="D834" s="1" t="n">
        <f aca="false">COS(2*PI()/50*A834)</f>
        <v>-0.92977648588825</v>
      </c>
      <c r="E834" s="1" t="n">
        <f aca="false">D834*(B834+1.3)</f>
        <v>-0.690939577879485</v>
      </c>
    </row>
    <row r="835" customFormat="false" ht="12.75" hidden="false" customHeight="false" outlineLevel="0" collapsed="false">
      <c r="A835" s="1" t="n">
        <f aca="false">A834+1</f>
        <v>829</v>
      </c>
      <c r="B835" s="1" t="n">
        <f aca="false">COS(2*PI()/500*A835)</f>
        <v>-0.546394346734269</v>
      </c>
      <c r="D835" s="1" t="n">
        <f aca="false">COS(2*PI()/50*A835)</f>
        <v>-0.876306680043858</v>
      </c>
      <c r="E835" s="1" t="n">
        <f aca="false">D835*(B835+1.3)</f>
        <v>-0.660389668075576</v>
      </c>
    </row>
    <row r="836" customFormat="false" ht="12.75" hidden="false" customHeight="false" outlineLevel="0" collapsed="false">
      <c r="A836" s="1" t="n">
        <f aca="false">A835+1</f>
        <v>830</v>
      </c>
      <c r="B836" s="1" t="n">
        <f aca="false">COS(2*PI()/500*A836)</f>
        <v>-0.535826794978996</v>
      </c>
      <c r="D836" s="1" t="n">
        <f aca="false">COS(2*PI()/50*A836)</f>
        <v>-0.809016994374946</v>
      </c>
      <c r="E836" s="1" t="n">
        <f aca="false">D836*(B836+1.3)</f>
        <v>-0.618229109507962</v>
      </c>
    </row>
    <row r="837" customFormat="false" ht="12.75" hidden="false" customHeight="false" outlineLevel="0" collapsed="false">
      <c r="A837" s="1" t="n">
        <f aca="false">A836+1</f>
        <v>831</v>
      </c>
      <c r="B837" s="1" t="n">
        <f aca="false">COS(2*PI()/500*A837)</f>
        <v>-0.525174629961296</v>
      </c>
      <c r="D837" s="1" t="n">
        <f aca="false">COS(2*PI()/50*A837)</f>
        <v>-0.728968627421405</v>
      </c>
      <c r="E837" s="1" t="n">
        <f aca="false">D837*(B837+1.3)</f>
        <v>-0.564823386488397</v>
      </c>
    </row>
    <row r="838" customFormat="false" ht="12.75" hidden="false" customHeight="false" outlineLevel="0" collapsed="false">
      <c r="A838" s="1" t="n">
        <f aca="false">A837+1</f>
        <v>832</v>
      </c>
      <c r="B838" s="1" t="n">
        <f aca="false">COS(2*PI()/500*A838)</f>
        <v>-0.514439533781507</v>
      </c>
      <c r="D838" s="1" t="n">
        <f aca="false">COS(2*PI()/50*A838)</f>
        <v>-0.637423989748689</v>
      </c>
      <c r="E838" s="1" t="n">
        <f aca="false">D838*(B838+1.3)</f>
        <v>-0.500735086565832</v>
      </c>
    </row>
    <row r="839" customFormat="false" ht="12.75" hidden="false" customHeight="false" outlineLevel="0" collapsed="false">
      <c r="A839" s="1" t="n">
        <f aca="false">A838+1</f>
        <v>833</v>
      </c>
      <c r="B839" s="1" t="n">
        <f aca="false">COS(2*PI()/500*A839)</f>
        <v>-0.503623201635761</v>
      </c>
      <c r="D839" s="1" t="n">
        <f aca="false">COS(2*PI()/50*A839)</f>
        <v>-0.53582679497899</v>
      </c>
      <c r="E839" s="1" t="n">
        <f aca="false">D839*(B839+1.3)</f>
        <v>-0.42672002746314</v>
      </c>
    </row>
    <row r="840" customFormat="false" ht="12.75" hidden="false" customHeight="false" outlineLevel="0" collapsed="false">
      <c r="A840" s="1" t="n">
        <f aca="false">A839+1</f>
        <v>834</v>
      </c>
      <c r="B840" s="1" t="n">
        <f aca="false">COS(2*PI()/500*A840)</f>
        <v>-0.492727341548292</v>
      </c>
      <c r="D840" s="1" t="n">
        <f aca="false">COS(2*PI()/50*A840)</f>
        <v>-0.425779291565073</v>
      </c>
      <c r="E840" s="1" t="n">
        <f aca="false">D840*(B840+1.3)</f>
        <v>-0.343719980615421</v>
      </c>
    </row>
    <row r="841" customFormat="false" ht="12.75" hidden="false" customHeight="false" outlineLevel="0" collapsed="false">
      <c r="A841" s="1" t="n">
        <f aca="false">A840+1</f>
        <v>835</v>
      </c>
      <c r="B841" s="1" t="n">
        <f aca="false">COS(2*PI()/500*A841)</f>
        <v>-0.481753674101715</v>
      </c>
      <c r="D841" s="1" t="n">
        <f aca="false">COS(2*PI()/50*A841)</f>
        <v>-0.309016994374941</v>
      </c>
      <c r="E841" s="1" t="n">
        <f aca="false">D841*(B841+1.3)</f>
        <v>-0.252852020287427</v>
      </c>
    </row>
    <row r="842" customFormat="false" ht="12.75" hidden="false" customHeight="false" outlineLevel="0" collapsed="false">
      <c r="A842" s="1" t="n">
        <f aca="false">A841+1</f>
        <v>836</v>
      </c>
      <c r="B842" s="1" t="n">
        <f aca="false">COS(2*PI()/500*A842)</f>
        <v>-0.470703932165333</v>
      </c>
      <c r="D842" s="1" t="n">
        <f aca="false">COS(2*PI()/50*A842)</f>
        <v>-0.187381314585726</v>
      </c>
      <c r="E842" s="1" t="n">
        <f aca="false">D842*(B842+1.3)</f>
        <v>-0.155394587371633</v>
      </c>
    </row>
    <row r="843" customFormat="false" ht="12.75" hidden="false" customHeight="false" outlineLevel="0" collapsed="false">
      <c r="A843" s="1" t="n">
        <f aca="false">A842+1</f>
        <v>837</v>
      </c>
      <c r="B843" s="1" t="n">
        <f aca="false">COS(2*PI()/500*A843)</f>
        <v>-0.459579860621487</v>
      </c>
      <c r="D843" s="1" t="n">
        <f aca="false">COS(2*PI()/50*A843)</f>
        <v>-0.0627905195293083</v>
      </c>
      <c r="E843" s="1" t="n">
        <f aca="false">D843*(B843+1.3)</f>
        <v>-0.0527704171744705</v>
      </c>
    </row>
    <row r="844" customFormat="false" ht="12.75" hidden="false" customHeight="false" outlineLevel="0" collapsed="false">
      <c r="A844" s="1" t="n">
        <f aca="false">A843+1</f>
        <v>838</v>
      </c>
      <c r="B844" s="1" t="n">
        <f aca="false">COS(2*PI()/500*A844)</f>
        <v>-0.448383216090032</v>
      </c>
      <c r="D844" s="1" t="n">
        <f aca="false">COS(2*PI()/50*A844)</f>
        <v>0.0627905195293249</v>
      </c>
      <c r="E844" s="1" t="n">
        <f aca="false">D844*(B844+1.3)</f>
        <v>0.0534734603015997</v>
      </c>
    </row>
    <row r="845" customFormat="false" ht="12.75" hidden="false" customHeight="false" outlineLevel="0" collapsed="false">
      <c r="A845" s="1" t="n">
        <f aca="false">A844+1</f>
        <v>839</v>
      </c>
      <c r="B845" s="1" t="n">
        <f aca="false">COS(2*PI()/500*A845)</f>
        <v>-0.437115766650932</v>
      </c>
      <c r="D845" s="1" t="n">
        <f aca="false">COS(2*PI()/50*A845)</f>
        <v>0.187381314585728</v>
      </c>
      <c r="E845" s="1" t="n">
        <f aca="false">D845*(B845+1.3)</f>
        <v>0.161688381980247</v>
      </c>
    </row>
    <row r="846" customFormat="false" ht="12.75" hidden="false" customHeight="false" outlineLevel="0" collapsed="false">
      <c r="A846" s="1" t="n">
        <f aca="false">A845+1</f>
        <v>840</v>
      </c>
      <c r="B846" s="1" t="n">
        <f aca="false">COS(2*PI()/500*A846)</f>
        <v>-0.425779291565072</v>
      </c>
      <c r="D846" s="1" t="n">
        <f aca="false">COS(2*PI()/50*A846)</f>
        <v>0.309016994374957</v>
      </c>
      <c r="E846" s="1" t="n">
        <f aca="false">D846*(B846+1.3)</f>
        <v>0.270149055740907</v>
      </c>
    </row>
    <row r="847" customFormat="false" ht="12.75" hidden="false" customHeight="false" outlineLevel="0" collapsed="false">
      <c r="A847" s="1" t="n">
        <f aca="false">A846+1</f>
        <v>841</v>
      </c>
      <c r="B847" s="1" t="n">
        <f aca="false">COS(2*PI()/500*A847)</f>
        <v>-0.414375580993285</v>
      </c>
      <c r="D847" s="1" t="n">
        <f aca="false">COS(2*PI()/50*A847)</f>
        <v>0.425779291565075</v>
      </c>
      <c r="E847" s="1" t="n">
        <f aca="false">D847*(B847+1.3)</f>
        <v>0.37708053771741</v>
      </c>
    </row>
    <row r="848" customFormat="false" ht="12.75" hidden="false" customHeight="false" outlineLevel="0" collapsed="false">
      <c r="A848" s="1" t="n">
        <f aca="false">A847+1</f>
        <v>842</v>
      </c>
      <c r="B848" s="1" t="n">
        <f aca="false">COS(2*PI()/500*A848)</f>
        <v>-0.402906435713662</v>
      </c>
      <c r="D848" s="1" t="n">
        <f aca="false">COS(2*PI()/50*A848)</f>
        <v>0.535826794979004</v>
      </c>
      <c r="E848" s="1" t="n">
        <f aca="false">D848*(B848+1.3)</f>
        <v>0.480686769347839</v>
      </c>
    </row>
    <row r="849" customFormat="false" ht="12.75" hidden="false" customHeight="false" outlineLevel="0" collapsed="false">
      <c r="A849" s="1" t="n">
        <f aca="false">A848+1</f>
        <v>843</v>
      </c>
      <c r="B849" s="1" t="n">
        <f aca="false">COS(2*PI()/500*A849)</f>
        <v>-0.391373666837203</v>
      </c>
      <c r="D849" s="1" t="n">
        <f aca="false">COS(2*PI()/50*A849)</f>
        <v>0.63742398974869</v>
      </c>
      <c r="E849" s="1" t="n">
        <f aca="false">D849*(B849+1.3)</f>
        <v>0.579180222475353</v>
      </c>
    </row>
    <row r="850" customFormat="false" ht="12.75" hidden="false" customHeight="false" outlineLevel="0" collapsed="false">
      <c r="A850" s="1" t="n">
        <f aca="false">A849+1</f>
        <v>844</v>
      </c>
      <c r="B850" s="1" t="n">
        <f aca="false">COS(2*PI()/500*A850)</f>
        <v>-0.3797790955218</v>
      </c>
      <c r="D850" s="1" t="n">
        <f aca="false">COS(2*PI()/50*A850)</f>
        <v>0.728968627421416</v>
      </c>
      <c r="E850" s="1" t="n">
        <f aca="false">D850*(B850+1.3)</f>
        <v>0.670812169661968</v>
      </c>
    </row>
    <row r="851" customFormat="false" ht="12.75" hidden="false" customHeight="false" outlineLevel="0" collapsed="false">
      <c r="A851" s="1" t="n">
        <f aca="false">A850+1</f>
        <v>845</v>
      </c>
      <c r="B851" s="1" t="n">
        <f aca="false">COS(2*PI()/500*A851)</f>
        <v>-0.368124552684678</v>
      </c>
      <c r="D851" s="1" t="n">
        <f aca="false">COS(2*PI()/50*A851)</f>
        <v>0.809016994374947</v>
      </c>
      <c r="E851" s="1" t="n">
        <f aca="false">D851*(B851+1.3)</f>
        <v>0.753903073518851</v>
      </c>
    </row>
    <row r="852" customFormat="false" ht="12.75" hidden="false" customHeight="false" outlineLevel="0" collapsed="false">
      <c r="A852" s="1" t="n">
        <f aca="false">A851+1</f>
        <v>846</v>
      </c>
      <c r="B852" s="1" t="n">
        <f aca="false">COS(2*PI()/500*A852)</f>
        <v>-0.35641187871325</v>
      </c>
      <c r="D852" s="1" t="n">
        <f aca="false">COS(2*PI()/50*A852)</f>
        <v>0.876306680043866</v>
      </c>
      <c r="E852" s="1" t="n">
        <f aca="false">D852*(B852+1.3)</f>
        <v>0.826872573893621</v>
      </c>
    </row>
    <row r="853" customFormat="false" ht="12.75" hidden="false" customHeight="false" outlineLevel="0" collapsed="false">
      <c r="A853" s="1" t="n">
        <f aca="false">A852+1</f>
        <v>847</v>
      </c>
      <c r="B853" s="1" t="n">
        <f aca="false">COS(2*PI()/500*A853)</f>
        <v>-0.344642923174517</v>
      </c>
      <c r="D853" s="1" t="n">
        <f aca="false">COS(2*PI()/50*A853)</f>
        <v>0.929776485888256</v>
      </c>
      <c r="E853" s="1" t="n">
        <f aca="false">D853*(B853+1.3)</f>
        <v>0.888268545659274</v>
      </c>
    </row>
    <row r="854" customFormat="false" ht="12.75" hidden="false" customHeight="false" outlineLevel="0" collapsed="false">
      <c r="A854" s="1" t="n">
        <f aca="false">A853+1</f>
        <v>848</v>
      </c>
      <c r="B854" s="1" t="n">
        <f aca="false">COS(2*PI()/500*A854)</f>
        <v>-0.332819544522987</v>
      </c>
      <c r="D854" s="1" t="n">
        <f aca="false">COS(2*PI()/50*A854)</f>
        <v>0.968583161128632</v>
      </c>
      <c r="E854" s="1" t="n">
        <f aca="false">D854*(B854+1.3)</f>
        <v>0.936794702947755</v>
      </c>
    </row>
    <row r="855" customFormat="false" ht="12.75" hidden="false" customHeight="false" outlineLevel="0" collapsed="false">
      <c r="A855" s="1" t="n">
        <f aca="false">A854+1</f>
        <v>849</v>
      </c>
      <c r="B855" s="1" t="n">
        <f aca="false">COS(2*PI()/500*A855)</f>
        <v>-0.320943609807209</v>
      </c>
      <c r="D855" s="1" t="n">
        <f aca="false">COS(2*PI()/50*A855)</f>
        <v>0.992114701314479</v>
      </c>
      <c r="E855" s="1" t="n">
        <f aca="false">D855*(B855+1.3)</f>
        <v>0.971336238126153</v>
      </c>
    </row>
    <row r="856" customFormat="false" ht="12.75" hidden="false" customHeight="false" outlineLevel="0" collapsed="false">
      <c r="A856" s="1" t="n">
        <f aca="false">A855+1</f>
        <v>850</v>
      </c>
      <c r="B856" s="1" t="n">
        <f aca="false">COS(2*PI()/500*A856)</f>
        <v>-0.309016994374948</v>
      </c>
      <c r="D856" s="1" t="n">
        <f aca="false">COS(2*PI()/50*A856)</f>
        <v>1</v>
      </c>
      <c r="E856" s="1" t="n">
        <f aca="false">D856*(B856+1.3)</f>
        <v>0.990983005625052</v>
      </c>
    </row>
    <row r="857" customFormat="false" ht="12.75" hidden="false" customHeight="false" outlineLevel="0" collapsed="false">
      <c r="A857" s="1" t="n">
        <f aca="false">A856+1</f>
        <v>851</v>
      </c>
      <c r="B857" s="1" t="n">
        <f aca="false">COS(2*PI()/500*A857)</f>
        <v>-0.297041581577034</v>
      </c>
      <c r="D857" s="1" t="n">
        <f aca="false">COS(2*PI()/50*A857)</f>
        <v>0.992114701314477</v>
      </c>
      <c r="E857" s="1" t="n">
        <f aca="false">D857*(B857+1.3)</f>
        <v>0.99504979172454</v>
      </c>
    </row>
    <row r="858" customFormat="false" ht="12.75" hidden="false" customHeight="false" outlineLevel="0" collapsed="false">
      <c r="A858" s="1" t="n">
        <f aca="false">A857+1</f>
        <v>852</v>
      </c>
      <c r="B858" s="1" t="n">
        <f aca="false">COS(2*PI()/500*A858)</f>
        <v>-0.285019262469976</v>
      </c>
      <c r="D858" s="1" t="n">
        <f aca="false">COS(2*PI()/50*A858)</f>
        <v>0.968583161128631</v>
      </c>
      <c r="E858" s="1" t="n">
        <f aca="false">D858*(B858+1.3)</f>
        <v>0.983093251241499</v>
      </c>
    </row>
    <row r="859" customFormat="false" ht="12.75" hidden="false" customHeight="false" outlineLevel="0" collapsed="false">
      <c r="A859" s="1" t="n">
        <f aca="false">A858+1</f>
        <v>853</v>
      </c>
      <c r="B859" s="1" t="n">
        <f aca="false">COS(2*PI()/500*A859)</f>
        <v>-0.272951935517325</v>
      </c>
      <c r="D859" s="1" t="n">
        <f aca="false">COS(2*PI()/50*A859)</f>
        <v>0.929776485888249</v>
      </c>
      <c r="E859" s="1" t="n">
        <f aca="false">D859*(B859+1.3)</f>
        <v>0.954925140233029</v>
      </c>
    </row>
    <row r="860" customFormat="false" ht="12.75" hidden="false" customHeight="false" outlineLevel="0" collapsed="false">
      <c r="A860" s="1" t="n">
        <f aca="false">A859+1</f>
        <v>854</v>
      </c>
      <c r="B860" s="1" t="n">
        <f aca="false">COS(2*PI()/500*A860)</f>
        <v>-0.260841506289897</v>
      </c>
      <c r="D860" s="1" t="n">
        <f aca="false">COS(2*PI()/50*A860)</f>
        <v>0.876306680043864</v>
      </c>
      <c r="E860" s="1" t="n">
        <f aca="false">D860*(B860+1.3)</f>
        <v>0.910621529662483</v>
      </c>
    </row>
    <row r="861" customFormat="false" ht="12.75" hidden="false" customHeight="false" outlineLevel="0" collapsed="false">
      <c r="A861" s="1" t="n">
        <f aca="false">A860+1</f>
        <v>855</v>
      </c>
      <c r="B861" s="1" t="n">
        <f aca="false">COS(2*PI()/500*A861)</f>
        <v>-0.248689887164854</v>
      </c>
      <c r="D861" s="1" t="n">
        <f aca="false">COS(2*PI()/50*A861)</f>
        <v>0.809016994374944</v>
      </c>
      <c r="E861" s="1" t="n">
        <f aca="false">D861*(B861+1.3)</f>
        <v>0.850527747641873</v>
      </c>
    </row>
    <row r="862" customFormat="false" ht="12.75" hidden="false" customHeight="false" outlineLevel="0" collapsed="false">
      <c r="A862" s="1" t="n">
        <f aca="false">A861+1</f>
        <v>856</v>
      </c>
      <c r="B862" s="1" t="n">
        <f aca="false">COS(2*PI()/500*A862)</f>
        <v>-0.236498997023724</v>
      </c>
      <c r="D862" s="1" t="n">
        <f aca="false">COS(2*PI()/50*A862)</f>
        <v>0.728968627421412</v>
      </c>
      <c r="E862" s="1" t="n">
        <f aca="false">D862*(B862+1.3)</f>
        <v>0.775258866400911</v>
      </c>
    </row>
    <row r="863" customFormat="false" ht="12.75" hidden="false" customHeight="false" outlineLevel="0" collapsed="false">
      <c r="A863" s="1" t="n">
        <f aca="false">A862+1</f>
        <v>857</v>
      </c>
      <c r="B863" s="1" t="n">
        <f aca="false">COS(2*PI()/500*A863)</f>
        <v>-0.224270760949382</v>
      </c>
      <c r="D863" s="1" t="n">
        <f aca="false">COS(2*PI()/50*A863)</f>
        <v>0.637423989748686</v>
      </c>
      <c r="E863" s="1" t="n">
        <f aca="false">D863*(B863+1.3)</f>
        <v>0.685695623444963</v>
      </c>
    </row>
    <row r="864" customFormat="false" ht="12.75" hidden="false" customHeight="false" outlineLevel="0" collapsed="false">
      <c r="A864" s="1" t="n">
        <f aca="false">A863+1</f>
        <v>858</v>
      </c>
      <c r="B864" s="1" t="n">
        <f aca="false">COS(2*PI()/500*A864)</f>
        <v>-0.212007109922054</v>
      </c>
      <c r="D864" s="1" t="n">
        <f aca="false">COS(2*PI()/50*A864)</f>
        <v>0.535826794978987</v>
      </c>
      <c r="E864" s="1" t="n">
        <f aca="false">D864*(B864+1.3)</f>
        <v>0.582975743250391</v>
      </c>
    </row>
    <row r="865" customFormat="false" ht="12.75" hidden="false" customHeight="false" outlineLevel="0" collapsed="false">
      <c r="A865" s="1" t="n">
        <f aca="false">A864+1</f>
        <v>859</v>
      </c>
      <c r="B865" s="1" t="n">
        <f aca="false">COS(2*PI()/500*A865)</f>
        <v>-0.199709980514407</v>
      </c>
      <c r="D865" s="1" t="n">
        <f aca="false">COS(2*PI()/50*A865)</f>
        <v>0.425779291565069</v>
      </c>
      <c r="E865" s="1" t="n">
        <f aca="false">D865*(B865+1.3)</f>
        <v>0.468480705012692</v>
      </c>
    </row>
    <row r="866" customFormat="false" ht="12.75" hidden="false" customHeight="false" outlineLevel="0" collapsed="false">
      <c r="A866" s="1" t="n">
        <f aca="false">A865+1</f>
        <v>860</v>
      </c>
      <c r="B866" s="1" t="n">
        <f aca="false">COS(2*PI()/500*A866)</f>
        <v>-0.187381314585724</v>
      </c>
      <c r="D866" s="1" t="n">
        <f aca="false">COS(2*PI()/50*A866)</f>
        <v>0.309016994374938</v>
      </c>
      <c r="E866" s="1" t="n">
        <f aca="false">D866*(B866+1.3)</f>
        <v>0.343818082052114</v>
      </c>
    </row>
    <row r="867" customFormat="false" ht="12.75" hidden="false" customHeight="false" outlineLevel="0" collapsed="false">
      <c r="A867" s="1" t="n">
        <f aca="false">A866+1</f>
        <v>861</v>
      </c>
      <c r="B867" s="1" t="n">
        <f aca="false">COS(2*PI()/500*A867)</f>
        <v>-0.175023058975276</v>
      </c>
      <c r="D867" s="1" t="n">
        <f aca="false">COS(2*PI()/50*A867)</f>
        <v>0.187381314585723</v>
      </c>
      <c r="E867" s="1" t="n">
        <f aca="false">D867*(B867+1.3)</f>
        <v>0.210799658087838</v>
      </c>
    </row>
    <row r="868" customFormat="false" ht="12.75" hidden="false" customHeight="false" outlineLevel="0" collapsed="false">
      <c r="A868" s="1" t="n">
        <f aca="false">A867+1</f>
        <v>862</v>
      </c>
      <c r="B868" s="1" t="n">
        <f aca="false">COS(2*PI()/500*A868)</f>
        <v>-0.162637165194883</v>
      </c>
      <c r="D868" s="1" t="n">
        <f aca="false">COS(2*PI()/50*A868)</f>
        <v>0.0627905195293048</v>
      </c>
      <c r="E868" s="1" t="n">
        <f aca="false">D868*(B868+1.3)</f>
        <v>0.0714156032907362</v>
      </c>
    </row>
    <row r="869" customFormat="false" ht="12.75" hidden="false" customHeight="false" outlineLevel="0" collapsed="false">
      <c r="A869" s="1" t="n">
        <f aca="false">A868+1</f>
        <v>863</v>
      </c>
      <c r="B869" s="1" t="n">
        <f aca="false">COS(2*PI()/500*A869)</f>
        <v>-0.150225589120757</v>
      </c>
      <c r="D869" s="1" t="n">
        <f aca="false">COS(2*PI()/50*A869)</f>
        <v>-0.0627905195293141</v>
      </c>
      <c r="E869" s="1" t="n">
        <f aca="false">D869*(B869+1.3)</f>
        <v>-0.0721949326006188</v>
      </c>
    </row>
    <row r="870" customFormat="false" ht="12.75" hidden="false" customHeight="false" outlineLevel="0" collapsed="false">
      <c r="A870" s="1" t="n">
        <f aca="false">A869+1</f>
        <v>864</v>
      </c>
      <c r="B870" s="1" t="n">
        <f aca="false">COS(2*PI()/500*A870)</f>
        <v>-0.137790290684637</v>
      </c>
      <c r="D870" s="1" t="n">
        <f aca="false">COS(2*PI()/50*A870)</f>
        <v>-0.187381314585732</v>
      </c>
      <c r="E870" s="1" t="n">
        <f aca="false">D870*(B870+1.3)</f>
        <v>-0.217776383155814</v>
      </c>
    </row>
    <row r="871" customFormat="false" ht="12.75" hidden="false" customHeight="false" outlineLevel="0" collapsed="false">
      <c r="A871" s="1" t="n">
        <f aca="false">A870+1</f>
        <v>865</v>
      </c>
      <c r="B871" s="1" t="n">
        <f aca="false">COS(2*PI()/500*A871)</f>
        <v>-0.125333233564304</v>
      </c>
      <c r="D871" s="1" t="n">
        <f aca="false">COS(2*PI()/50*A871)</f>
        <v>-0.309016994374947</v>
      </c>
      <c r="E871" s="1" t="n">
        <f aca="false">D871*(B871+1.3)</f>
        <v>-0.362991993556096</v>
      </c>
    </row>
    <row r="872" customFormat="false" ht="12.75" hidden="false" customHeight="false" outlineLevel="0" collapsed="false">
      <c r="A872" s="1" t="n">
        <f aca="false">A871+1</f>
        <v>866</v>
      </c>
      <c r="B872" s="1" t="n">
        <f aca="false">COS(2*PI()/500*A872)</f>
        <v>-0.112856384873482</v>
      </c>
      <c r="D872" s="1" t="n">
        <f aca="false">COS(2*PI()/50*A872)</f>
        <v>-0.425779291565078</v>
      </c>
      <c r="E872" s="1" t="n">
        <f aca="false">D872*(B872+1.3)</f>
        <v>-0.505461167434574</v>
      </c>
    </row>
    <row r="873" customFormat="false" ht="12.75" hidden="false" customHeight="false" outlineLevel="0" collapsed="false">
      <c r="A873" s="1" t="n">
        <f aca="false">A872+1</f>
        <v>867</v>
      </c>
      <c r="B873" s="1" t="n">
        <f aca="false">COS(2*PI()/500*A873)</f>
        <v>-0.100361714851214</v>
      </c>
      <c r="D873" s="1" t="n">
        <f aca="false">COS(2*PI()/50*A873)</f>
        <v>-0.535826794979007</v>
      </c>
      <c r="E873" s="1" t="n">
        <f aca="false">D873*(B873+1.3)</f>
        <v>-0.642798337465386</v>
      </c>
    </row>
    <row r="874" customFormat="false" ht="12.75" hidden="false" customHeight="false" outlineLevel="0" collapsed="false">
      <c r="A874" s="1" t="n">
        <f aca="false">A873+1</f>
        <v>868</v>
      </c>
      <c r="B874" s="1" t="n">
        <f aca="false">COS(2*PI()/500*A874)</f>
        <v>-0.0878511965507435</v>
      </c>
      <c r="D874" s="1" t="n">
        <f aca="false">COS(2*PI()/50*A874)</f>
        <v>-0.637423989748693</v>
      </c>
      <c r="E874" s="1" t="n">
        <f aca="false">D874*(B874+1.3)</f>
        <v>-0.772652726463729</v>
      </c>
    </row>
    <row r="875" customFormat="false" ht="12.75" hidden="false" customHeight="false" outlineLevel="0" collapsed="false">
      <c r="A875" s="1" t="n">
        <f aca="false">A874+1</f>
        <v>869</v>
      </c>
      <c r="B875" s="1" t="n">
        <f aca="false">COS(2*PI()/500*A875)</f>
        <v>-0.075326805527932</v>
      </c>
      <c r="D875" s="1" t="n">
        <f aca="false">COS(2*PI()/50*A875)</f>
        <v>-0.728968627421419</v>
      </c>
      <c r="E875" s="1" t="n">
        <f aca="false">D875*(B875+1.3)</f>
        <v>-0.892748337614108</v>
      </c>
    </row>
    <row r="876" customFormat="false" ht="12.75" hidden="false" customHeight="false" outlineLevel="0" collapsed="false">
      <c r="A876" s="1" t="n">
        <f aca="false">A875+1</f>
        <v>870</v>
      </c>
      <c r="B876" s="1" t="n">
        <f aca="false">COS(2*PI()/500*A876)</f>
        <v>-0.0627905195293134</v>
      </c>
      <c r="D876" s="1" t="n">
        <f aca="false">COS(2*PI()/50*A876)</f>
        <v>-0.809016994374949</v>
      </c>
      <c r="E876" s="1" t="n">
        <f aca="false">D876*(B876+1.3)</f>
        <v>-1.00092349530259</v>
      </c>
    </row>
    <row r="877" customFormat="false" ht="12.75" hidden="false" customHeight="false" outlineLevel="0" collapsed="false">
      <c r="A877" s="1" t="n">
        <f aca="false">A876+1</f>
        <v>871</v>
      </c>
      <c r="B877" s="1" t="n">
        <f aca="false">COS(2*PI()/500*A877)</f>
        <v>-0.0502443181797686</v>
      </c>
      <c r="D877" s="1" t="n">
        <f aca="false">COS(2*PI()/50*A877)</f>
        <v>-0.876306680043868</v>
      </c>
      <c r="E877" s="1" t="n">
        <f aca="false">D877*(B877+1.3)</f>
        <v>-1.09516925240185</v>
      </c>
    </row>
    <row r="878" customFormat="false" ht="12.75" hidden="false" customHeight="false" outlineLevel="0" collapsed="false">
      <c r="A878" s="1" t="n">
        <f aca="false">A877+1</f>
        <v>872</v>
      </c>
      <c r="B878" s="1" t="n">
        <f aca="false">COS(2*PI()/500*A878)</f>
        <v>-0.0376901826699344</v>
      </c>
      <c r="D878" s="1" t="n">
        <f aca="false">COS(2*PI()/50*A878)</f>
        <v>-0.929776485888252</v>
      </c>
      <c r="E878" s="1" t="n">
        <f aca="false">D878*(B878+1.3)</f>
        <v>-1.17366598605939</v>
      </c>
    </row>
    <row r="879" customFormat="false" ht="12.75" hidden="false" customHeight="false" outlineLevel="0" collapsed="false">
      <c r="A879" s="1" t="n">
        <f aca="false">A878+1</f>
        <v>873</v>
      </c>
      <c r="B879" s="1" t="n">
        <f aca="false">COS(2*PI()/500*A879)</f>
        <v>-0.0251300954433381</v>
      </c>
      <c r="D879" s="1" t="n">
        <f aca="false">COS(2*PI()/50*A879)</f>
        <v>-0.968583161128633</v>
      </c>
      <c r="E879" s="1" t="n">
        <f aca="false">D879*(B879+1.3)</f>
        <v>-1.23481752218325</v>
      </c>
    </row>
    <row r="880" customFormat="false" ht="12.75" hidden="false" customHeight="false" outlineLevel="0" collapsed="false">
      <c r="A880" s="1" t="n">
        <f aca="false">A879+1</f>
        <v>874</v>
      </c>
      <c r="B880" s="1" t="n">
        <f aca="false">COS(2*PI()/500*A880)</f>
        <v>-0.0125660398833523</v>
      </c>
      <c r="D880" s="1" t="n">
        <f aca="false">COS(2*PI()/50*A880)</f>
        <v>-0.992114701314478</v>
      </c>
      <c r="E880" s="1" t="n">
        <f aca="false">D880*(B880+1.3)</f>
        <v>-1.27728215880324</v>
      </c>
    </row>
    <row r="881" customFormat="false" ht="12.75" hidden="false" customHeight="false" outlineLevel="0" collapsed="false">
      <c r="A881" s="1" t="n">
        <f aca="false">A880+1</f>
        <v>875</v>
      </c>
      <c r="B881" s="1" t="n">
        <f aca="false">COS(2*PI()/500*A881)</f>
        <v>-4.28626379701574E-016</v>
      </c>
      <c r="D881" s="1" t="n">
        <f aca="false">COS(2*PI()/50*A881)</f>
        <v>-1</v>
      </c>
      <c r="E881" s="1" t="n">
        <f aca="false">D881*(B881+1.3)</f>
        <v>-1.3</v>
      </c>
    </row>
    <row r="882" customFormat="false" ht="12.75" hidden="false" customHeight="false" outlineLevel="0" collapsed="false">
      <c r="A882" s="1" t="n">
        <f aca="false">A881+1</f>
        <v>876</v>
      </c>
      <c r="B882" s="1" t="n">
        <f aca="false">COS(2*PI()/500*A882)</f>
        <v>0.0125660398833532</v>
      </c>
      <c r="D882" s="1" t="n">
        <f aca="false">COS(2*PI()/50*A882)</f>
        <v>-0.992114701314478</v>
      </c>
      <c r="E882" s="1" t="n">
        <f aca="false">D882*(B882+1.3)</f>
        <v>-1.3022160646144</v>
      </c>
    </row>
    <row r="883" customFormat="false" ht="12.75" hidden="false" customHeight="false" outlineLevel="0" collapsed="false">
      <c r="A883" s="1" t="n">
        <f aca="false">A882+1</f>
        <v>877</v>
      </c>
      <c r="B883" s="1" t="n">
        <f aca="false">COS(2*PI()/500*A883)</f>
        <v>0.0251300954433373</v>
      </c>
      <c r="D883" s="1" t="n">
        <f aca="false">COS(2*PI()/50*A883)</f>
        <v>-0.96858316112863</v>
      </c>
      <c r="E883" s="1" t="n">
        <f aca="false">D883*(B883+1.3)</f>
        <v>-1.28349869675119</v>
      </c>
    </row>
    <row r="884" customFormat="false" ht="12.75" hidden="false" customHeight="false" outlineLevel="0" collapsed="false">
      <c r="A884" s="1" t="n">
        <f aca="false">A883+1</f>
        <v>878</v>
      </c>
      <c r="B884" s="1" t="n">
        <f aca="false">COS(2*PI()/500*A884)</f>
        <v>0.0376901826699353</v>
      </c>
      <c r="D884" s="1" t="n">
        <f aca="false">COS(2*PI()/50*A884)</f>
        <v>-0.929776485888247</v>
      </c>
      <c r="E884" s="1" t="n">
        <f aca="false">D884*(B884+1.3)</f>
        <v>-1.24375287725006</v>
      </c>
    </row>
    <row r="885" customFormat="false" ht="12.75" hidden="false" customHeight="false" outlineLevel="0" collapsed="false">
      <c r="A885" s="1" t="n">
        <f aca="false">A884+1</f>
        <v>879</v>
      </c>
      <c r="B885" s="1" t="n">
        <f aca="false">COS(2*PI()/500*A885)</f>
        <v>0.0502443181797696</v>
      </c>
      <c r="D885" s="1" t="n">
        <f aca="false">COS(2*PI()/50*A885)</f>
        <v>-0.876306680043862</v>
      </c>
      <c r="E885" s="1" t="n">
        <f aca="false">D885*(B885+1.3)</f>
        <v>-1.1832281157122</v>
      </c>
    </row>
    <row r="886" customFormat="false" ht="12.75" hidden="false" customHeight="false" outlineLevel="0" collapsed="false">
      <c r="A886" s="1" t="n">
        <f aca="false">A885+1</f>
        <v>880</v>
      </c>
      <c r="B886" s="1" t="n">
        <f aca="false">COS(2*PI()/500*A886)</f>
        <v>0.0627905195293144</v>
      </c>
      <c r="D886" s="1" t="n">
        <f aca="false">COS(2*PI()/50*A886)</f>
        <v>-0.809016994374942</v>
      </c>
      <c r="E886" s="1" t="n">
        <f aca="false">D886*(B886+1.3)</f>
        <v>-1.10252069007227</v>
      </c>
    </row>
    <row r="887" customFormat="false" ht="12.75" hidden="false" customHeight="false" outlineLevel="0" collapsed="false">
      <c r="A887" s="1" t="n">
        <f aca="false">A886+1</f>
        <v>881</v>
      </c>
      <c r="B887" s="1" t="n">
        <f aca="false">COS(2*PI()/500*A887)</f>
        <v>0.0753268055279329</v>
      </c>
      <c r="D887" s="1" t="n">
        <f aca="false">COS(2*PI()/50*A887)</f>
        <v>-0.72896862742141</v>
      </c>
      <c r="E887" s="1" t="n">
        <f aca="false">D887*(B887+1.3)</f>
        <v>-1.00257009368157</v>
      </c>
    </row>
    <row r="888" customFormat="false" ht="12.75" hidden="false" customHeight="false" outlineLevel="0" collapsed="false">
      <c r="A888" s="1" t="n">
        <f aca="false">A887+1</f>
        <v>882</v>
      </c>
      <c r="B888" s="1" t="n">
        <f aca="false">COS(2*PI()/500*A888)</f>
        <v>0.0878511965507426</v>
      </c>
      <c r="D888" s="1" t="n">
        <f aca="false">COS(2*PI()/50*A888)</f>
        <v>-0.637423989748683</v>
      </c>
      <c r="E888" s="1" t="n">
        <f aca="false">D888*(B888+1.3)</f>
        <v>-0.884649646882858</v>
      </c>
    </row>
    <row r="889" customFormat="false" ht="12.75" hidden="false" customHeight="false" outlineLevel="0" collapsed="false">
      <c r="A889" s="1" t="n">
        <f aca="false">A888+1</f>
        <v>883</v>
      </c>
      <c r="B889" s="1" t="n">
        <f aca="false">COS(2*PI()/500*A889)</f>
        <v>0.100361714851215</v>
      </c>
      <c r="D889" s="1" t="n">
        <f aca="false">COS(2*PI()/50*A889)</f>
        <v>-0.535826794978996</v>
      </c>
      <c r="E889" s="1" t="n">
        <f aca="false">D889*(B889+1.3)</f>
        <v>-0.750351329480018</v>
      </c>
    </row>
    <row r="890" customFormat="false" ht="12.75" hidden="false" customHeight="false" outlineLevel="0" collapsed="false">
      <c r="A890" s="1" t="n">
        <f aca="false">A889+1</f>
        <v>884</v>
      </c>
      <c r="B890" s="1" t="n">
        <f aca="false">COS(2*PI()/500*A890)</f>
        <v>0.112856384873481</v>
      </c>
      <c r="D890" s="1" t="n">
        <f aca="false">COS(2*PI()/50*A890)</f>
        <v>-0.425779291565066</v>
      </c>
      <c r="E890" s="1" t="n">
        <f aca="false">D890*(B890+1.3)</f>
        <v>-0.601564990634612</v>
      </c>
    </row>
    <row r="891" customFormat="false" ht="12.75" hidden="false" customHeight="false" outlineLevel="0" collapsed="false">
      <c r="A891" s="1" t="n">
        <f aca="false">A890+1</f>
        <v>885</v>
      </c>
      <c r="B891" s="1" t="n">
        <f aca="false">COS(2*PI()/500*A891)</f>
        <v>0.125333233564305</v>
      </c>
      <c r="D891" s="1" t="n">
        <f aca="false">COS(2*PI()/50*A891)</f>
        <v>-0.309016994374948</v>
      </c>
      <c r="E891" s="1" t="n">
        <f aca="false">D891*(B891+1.3)</f>
        <v>-0.440452191818768</v>
      </c>
    </row>
    <row r="892" customFormat="false" ht="12.75" hidden="false" customHeight="false" outlineLevel="0" collapsed="false">
      <c r="A892" s="1" t="n">
        <f aca="false">A891+1</f>
        <v>886</v>
      </c>
      <c r="B892" s="1" t="n">
        <f aca="false">COS(2*PI()/500*A892)</f>
        <v>0.137790290684638</v>
      </c>
      <c r="D892" s="1" t="n">
        <f aca="false">COS(2*PI()/50*A892)</f>
        <v>-0.187381314585719</v>
      </c>
      <c r="E892" s="1" t="n">
        <f aca="false">D892*(B892+1.3)</f>
        <v>-0.269415034767071</v>
      </c>
    </row>
    <row r="893" customFormat="false" ht="12.75" hidden="false" customHeight="false" outlineLevel="0" collapsed="false">
      <c r="A893" s="1" t="n">
        <f aca="false">A892+1</f>
        <v>887</v>
      </c>
      <c r="B893" s="1" t="n">
        <f aca="false">COS(2*PI()/500*A893)</f>
        <v>0.150225589120758</v>
      </c>
      <c r="D893" s="1" t="n">
        <f aca="false">COS(2*PI()/50*A893)</f>
        <v>-0.0627905195293014</v>
      </c>
      <c r="E893" s="1" t="n">
        <f aca="false">D893*(B893+1.3)</f>
        <v>-0.0910604181755796</v>
      </c>
    </row>
    <row r="894" customFormat="false" ht="12.75" hidden="false" customHeight="false" outlineLevel="0" collapsed="false">
      <c r="A894" s="1" t="n">
        <f aca="false">A893+1</f>
        <v>888</v>
      </c>
      <c r="B894" s="1" t="n">
        <f aca="false">COS(2*PI()/500*A894)</f>
        <v>0.162637165194884</v>
      </c>
      <c r="D894" s="1" t="n">
        <f aca="false">COS(2*PI()/50*A894)</f>
        <v>0.0627905195293176</v>
      </c>
      <c r="E894" s="1" t="n">
        <f aca="false">D894*(B894+1.3)</f>
        <v>0.091839747485475</v>
      </c>
    </row>
    <row r="895" customFormat="false" ht="12.75" hidden="false" customHeight="false" outlineLevel="0" collapsed="false">
      <c r="A895" s="1" t="n">
        <f aca="false">A894+1</f>
        <v>889</v>
      </c>
      <c r="B895" s="1" t="n">
        <f aca="false">COS(2*PI()/500*A895)</f>
        <v>0.175023058975277</v>
      </c>
      <c r="D895" s="1" t="n">
        <f aca="false">COS(2*PI()/50*A895)</f>
        <v>0.187381314585735</v>
      </c>
      <c r="E895" s="1" t="n">
        <f aca="false">D895*(B895+1.3)</f>
        <v>0.27639175983506</v>
      </c>
    </row>
    <row r="896" customFormat="false" ht="12.75" hidden="false" customHeight="false" outlineLevel="0" collapsed="false">
      <c r="A896" s="1" t="n">
        <f aca="false">A895+1</f>
        <v>890</v>
      </c>
      <c r="B896" s="1" t="n">
        <f aca="false">COS(2*PI()/500*A896)</f>
        <v>0.187381314585725</v>
      </c>
      <c r="D896" s="1" t="n">
        <f aca="false">COS(2*PI()/50*A896)</f>
        <v>0.30901699437495</v>
      </c>
      <c r="E896" s="1" t="n">
        <f aca="false">D896*(B896+1.3)</f>
        <v>0.459626103322743</v>
      </c>
    </row>
    <row r="897" customFormat="false" ht="12.75" hidden="false" customHeight="false" outlineLevel="0" collapsed="false">
      <c r="A897" s="1" t="n">
        <f aca="false">A896+1</f>
        <v>891</v>
      </c>
      <c r="B897" s="1" t="n">
        <f aca="false">COS(2*PI()/500*A897)</f>
        <v>0.199709980514407</v>
      </c>
      <c r="D897" s="1" t="n">
        <f aca="false">COS(2*PI()/50*A897)</f>
        <v>0.425779291565081</v>
      </c>
      <c r="E897" s="1" t="n">
        <f aca="false">D897*(B897+1.3)</f>
        <v>0.638545453056505</v>
      </c>
    </row>
    <row r="898" customFormat="false" ht="12.75" hidden="false" customHeight="false" outlineLevel="0" collapsed="false">
      <c r="A898" s="1" t="n">
        <f aca="false">A897+1</f>
        <v>892</v>
      </c>
      <c r="B898" s="1" t="n">
        <f aca="false">COS(2*PI()/500*A898)</f>
        <v>0.212007109922055</v>
      </c>
      <c r="D898" s="1" t="n">
        <f aca="false">COS(2*PI()/50*A898)</f>
        <v>0.535826794978998</v>
      </c>
      <c r="E898" s="1" t="n">
        <f aca="false">D898*(B898+1.3)</f>
        <v>0.810173923694992</v>
      </c>
    </row>
    <row r="899" customFormat="false" ht="12.75" hidden="false" customHeight="false" outlineLevel="0" collapsed="false">
      <c r="A899" s="1" t="n">
        <f aca="false">A898+1</f>
        <v>893</v>
      </c>
      <c r="B899" s="1" t="n">
        <f aca="false">COS(2*PI()/500*A899)</f>
        <v>0.224270760949381</v>
      </c>
      <c r="D899" s="1" t="n">
        <f aca="false">COS(2*PI()/50*A899)</f>
        <v>0.637423989748696</v>
      </c>
      <c r="E899" s="1" t="n">
        <f aca="false">D899*(B899+1.3)</f>
        <v>0.971606749901635</v>
      </c>
    </row>
    <row r="900" customFormat="false" ht="12.75" hidden="false" customHeight="false" outlineLevel="0" collapsed="false">
      <c r="A900" s="1" t="n">
        <f aca="false">A899+1</f>
        <v>894</v>
      </c>
      <c r="B900" s="1" t="n">
        <f aca="false">COS(2*PI()/500*A900)</f>
        <v>0.236498997023725</v>
      </c>
      <c r="D900" s="1" t="n">
        <f aca="false">COS(2*PI()/50*A900)</f>
        <v>0.728968627421411</v>
      </c>
      <c r="E900" s="1" t="n">
        <f aca="false">D900*(B900+1.3)</f>
        <v>1.12005956489476</v>
      </c>
    </row>
    <row r="901" customFormat="false" ht="12.75" hidden="false" customHeight="false" outlineLevel="0" collapsed="false">
      <c r="A901" s="1" t="n">
        <f aca="false">A900+1</f>
        <v>895</v>
      </c>
      <c r="B901" s="1" t="n">
        <f aca="false">COS(2*PI()/500*A901)</f>
        <v>0.248689887164855</v>
      </c>
      <c r="D901" s="1" t="n">
        <f aca="false">COS(2*PI()/50*A901)</f>
        <v>0.809016994374951</v>
      </c>
      <c r="E901" s="1" t="n">
        <f aca="false">D901*(B901+1.3)</f>
        <v>1.25291643773299</v>
      </c>
    </row>
    <row r="902" customFormat="false" ht="12.75" hidden="false" customHeight="false" outlineLevel="0" collapsed="false">
      <c r="A902" s="1" t="n">
        <f aca="false">A901+1</f>
        <v>896</v>
      </c>
      <c r="B902" s="1" t="n">
        <f aca="false">COS(2*PI()/500*A902)</f>
        <v>0.260841506289898</v>
      </c>
      <c r="D902" s="1" t="n">
        <f aca="false">COS(2*PI()/50*A902)</f>
        <v>0.87630668004387</v>
      </c>
      <c r="E902" s="1" t="n">
        <f aca="false">D902*(B902+1.3)</f>
        <v>1.36777583845157</v>
      </c>
    </row>
    <row r="903" customFormat="false" ht="12.75" hidden="false" customHeight="false" outlineLevel="0" collapsed="false">
      <c r="A903" s="1" t="n">
        <f aca="false">A902+1</f>
        <v>897</v>
      </c>
      <c r="B903" s="1" t="n">
        <f aca="false">COS(2*PI()/500*A903)</f>
        <v>0.272951935517325</v>
      </c>
      <c r="D903" s="1" t="n">
        <f aca="false">COS(2*PI()/50*A903)</f>
        <v>0.929776485888253</v>
      </c>
      <c r="E903" s="1" t="n">
        <f aca="false">D903*(B903+1.3)</f>
        <v>1.46249372307643</v>
      </c>
    </row>
    <row r="904" customFormat="false" ht="12.75" hidden="false" customHeight="false" outlineLevel="0" collapsed="false">
      <c r="A904" s="1" t="n">
        <f aca="false">A903+1</f>
        <v>898</v>
      </c>
      <c r="B904" s="1" t="n">
        <f aca="false">COS(2*PI()/500*A904)</f>
        <v>0.285019262469977</v>
      </c>
      <c r="D904" s="1" t="n">
        <f aca="false">COS(2*PI()/50*A904)</f>
        <v>0.968583161128634</v>
      </c>
      <c r="E904" s="1" t="n">
        <f aca="false">D904*(B904+1.3)</f>
        <v>1.53522296769295</v>
      </c>
    </row>
    <row r="905" customFormat="false" ht="12.75" hidden="false" customHeight="false" outlineLevel="0" collapsed="false">
      <c r="A905" s="1" t="n">
        <f aca="false">A904+1</f>
        <v>899</v>
      </c>
      <c r="B905" s="1" t="n">
        <f aca="false">COS(2*PI()/500*A905)</f>
        <v>0.297041581577035</v>
      </c>
      <c r="D905" s="1" t="n">
        <f aca="false">COS(2*PI()/50*A905)</f>
        <v>0.992114701314478</v>
      </c>
      <c r="E905" s="1" t="n">
        <f aca="false">D905*(B905+1.3)</f>
        <v>1.5844484316931</v>
      </c>
    </row>
    <row r="906" customFormat="false" ht="12.75" hidden="false" customHeight="false" outlineLevel="0" collapsed="false">
      <c r="A906" s="1" t="n">
        <f aca="false">A905+1</f>
        <v>900</v>
      </c>
      <c r="B906" s="1" t="n">
        <f aca="false">COS(2*PI()/500*A906)</f>
        <v>0.309016994374947</v>
      </c>
      <c r="D906" s="1" t="n">
        <f aca="false">COS(2*PI()/50*A906)</f>
        <v>1</v>
      </c>
      <c r="E906" s="1" t="n">
        <f aca="false">D906*(B906+1.3)</f>
        <v>1.60901699437495</v>
      </c>
    </row>
    <row r="907" customFormat="false" ht="12.75" hidden="false" customHeight="false" outlineLevel="0" collapsed="false">
      <c r="A907" s="1" t="n">
        <f aca="false">A906+1</f>
        <v>901</v>
      </c>
      <c r="B907" s="1" t="n">
        <f aca="false">COS(2*PI()/500*A907)</f>
        <v>0.32094360980721</v>
      </c>
      <c r="D907" s="1" t="n">
        <f aca="false">COS(2*PI()/50*A907)</f>
        <v>0.992114701314478</v>
      </c>
      <c r="E907" s="1" t="n">
        <f aca="false">D907*(B907+1.3)</f>
        <v>1.60816198529149</v>
      </c>
    </row>
    <row r="908" customFormat="false" ht="12.75" hidden="false" customHeight="false" outlineLevel="0" collapsed="false">
      <c r="A908" s="1" t="n">
        <f aca="false">A907+1</f>
        <v>902</v>
      </c>
      <c r="B908" s="1" t="n">
        <f aca="false">COS(2*PI()/500*A908)</f>
        <v>0.332819544522986</v>
      </c>
      <c r="D908" s="1" t="n">
        <f aca="false">COS(2*PI()/50*A908)</f>
        <v>0.968583161128629</v>
      </c>
      <c r="E908" s="1" t="n">
        <f aca="false">D908*(B908+1.3)</f>
        <v>1.58152151598668</v>
      </c>
    </row>
    <row r="909" customFormat="false" ht="12.75" hidden="false" customHeight="false" outlineLevel="0" collapsed="false">
      <c r="A909" s="1" t="n">
        <f aca="false">A908+1</f>
        <v>903</v>
      </c>
      <c r="B909" s="1" t="n">
        <f aca="false">COS(2*PI()/500*A909)</f>
        <v>0.344642923174518</v>
      </c>
      <c r="D909" s="1" t="n">
        <f aca="false">COS(2*PI()/50*A909)</f>
        <v>0.929776485888251</v>
      </c>
      <c r="E909" s="1" t="n">
        <f aca="false">D909*(B909+1.3)</f>
        <v>1.52915031765018</v>
      </c>
    </row>
    <row r="910" customFormat="false" ht="12.75" hidden="false" customHeight="false" outlineLevel="0" collapsed="false">
      <c r="A910" s="1" t="n">
        <f aca="false">A909+1</f>
        <v>904</v>
      </c>
      <c r="B910" s="1" t="n">
        <f aca="false">COS(2*PI()/500*A910)</f>
        <v>0.356411878713251</v>
      </c>
      <c r="D910" s="1" t="n">
        <f aca="false">COS(2*PI()/50*A910)</f>
        <v>0.87630668004386</v>
      </c>
      <c r="E910" s="1" t="n">
        <f aca="false">D910*(B910+1.3)</f>
        <v>1.45152479422042</v>
      </c>
    </row>
    <row r="911" customFormat="false" ht="12.75" hidden="false" customHeight="false" outlineLevel="0" collapsed="false">
      <c r="A911" s="1" t="n">
        <f aca="false">A910+1</f>
        <v>905</v>
      </c>
      <c r="B911" s="1" t="n">
        <f aca="false">COS(2*PI()/500*A911)</f>
        <v>0.368124552684679</v>
      </c>
      <c r="D911" s="1" t="n">
        <f aca="false">COS(2*PI()/50*A911)</f>
        <v>0.809016994374948</v>
      </c>
      <c r="E911" s="1" t="n">
        <f aca="false">D911*(B911+1.3)</f>
        <v>1.34954111185601</v>
      </c>
    </row>
    <row r="912" customFormat="false" ht="12.75" hidden="false" customHeight="false" outlineLevel="0" collapsed="false">
      <c r="A912" s="1" t="n">
        <f aca="false">A911+1</f>
        <v>906</v>
      </c>
      <c r="B912" s="1" t="n">
        <f aca="false">COS(2*PI()/500*A912)</f>
        <v>0.379779095521801</v>
      </c>
      <c r="D912" s="1" t="n">
        <f aca="false">COS(2*PI()/50*A912)</f>
        <v>0.728968627421408</v>
      </c>
      <c r="E912" s="1" t="n">
        <f aca="false">D912*(B912+1.3)</f>
        <v>1.2245062616337</v>
      </c>
    </row>
    <row r="913" customFormat="false" ht="12.75" hidden="false" customHeight="false" outlineLevel="0" collapsed="false">
      <c r="A913" s="1" t="n">
        <f aca="false">A912+1</f>
        <v>907</v>
      </c>
      <c r="B913" s="1" t="n">
        <f aca="false">COS(2*PI()/500*A913)</f>
        <v>0.391373666837202</v>
      </c>
      <c r="D913" s="1" t="n">
        <f aca="false">COS(2*PI()/50*A913)</f>
        <v>0.637423989748681</v>
      </c>
      <c r="E913" s="1" t="n">
        <f aca="false">D913*(B913+1.3)</f>
        <v>1.07812215087122</v>
      </c>
    </row>
    <row r="914" customFormat="false" ht="12.75" hidden="false" customHeight="false" outlineLevel="0" collapsed="false">
      <c r="A914" s="1" t="n">
        <f aca="false">A913+1</f>
        <v>908</v>
      </c>
      <c r="B914" s="1" t="n">
        <f aca="false">COS(2*PI()/500*A914)</f>
        <v>0.402906435713663</v>
      </c>
      <c r="D914" s="1" t="n">
        <f aca="false">COS(2*PI()/50*A914)</f>
        <v>0.535826794978993</v>
      </c>
      <c r="E914" s="1" t="n">
        <f aca="false">D914*(B914+1.3)</f>
        <v>0.912462897597553</v>
      </c>
    </row>
    <row r="915" customFormat="false" ht="12.75" hidden="false" customHeight="false" outlineLevel="0" collapsed="false">
      <c r="A915" s="1" t="n">
        <f aca="false">A914+1</f>
        <v>909</v>
      </c>
      <c r="B915" s="1" t="n">
        <f aca="false">COS(2*PI()/500*A915)</f>
        <v>0.414375580993284</v>
      </c>
      <c r="D915" s="1" t="n">
        <f aca="false">COS(2*PI()/50*A915)</f>
        <v>0.425779291565063</v>
      </c>
      <c r="E915" s="1" t="n">
        <f aca="false">D915*(B915+1.3)</f>
        <v>0.729945620351764</v>
      </c>
    </row>
    <row r="916" customFormat="false" ht="12.75" hidden="false" customHeight="false" outlineLevel="0" collapsed="false">
      <c r="A916" s="1" t="n">
        <f aca="false">A915+1</f>
        <v>910</v>
      </c>
      <c r="B916" s="1" t="n">
        <f aca="false">COS(2*PI()/500*A916)</f>
        <v>0.425779291565073</v>
      </c>
      <c r="D916" s="1" t="n">
        <f aca="false">COS(2*PI()/50*A916)</f>
        <v>0.309016994374945</v>
      </c>
      <c r="E916" s="1" t="n">
        <f aca="false">D916*(B916+1.3)</f>
        <v>0.533295129633961</v>
      </c>
    </row>
    <row r="917" customFormat="false" ht="12.75" hidden="false" customHeight="false" outlineLevel="0" collapsed="false">
      <c r="A917" s="1" t="n">
        <f aca="false">A916+1</f>
        <v>911</v>
      </c>
      <c r="B917" s="1" t="n">
        <f aca="false">COS(2*PI()/500*A917)</f>
        <v>0.437115766650933</v>
      </c>
      <c r="D917" s="1" t="n">
        <f aca="false">COS(2*PI()/50*A917)</f>
        <v>0.187381314585716</v>
      </c>
      <c r="E917" s="1" t="n">
        <f aca="false">D917*(B917+1.3)</f>
        <v>0.325503035942625</v>
      </c>
    </row>
    <row r="918" customFormat="false" ht="12.75" hidden="false" customHeight="false" outlineLevel="0" collapsed="false">
      <c r="A918" s="1" t="n">
        <f aca="false">A917+1</f>
        <v>912</v>
      </c>
      <c r="B918" s="1" t="n">
        <f aca="false">COS(2*PI()/500*A918)</f>
        <v>0.448383216090033</v>
      </c>
      <c r="D918" s="1" t="n">
        <f aca="false">COS(2*PI()/50*A918)</f>
        <v>0.0627905195293122</v>
      </c>
      <c r="E918" s="1" t="n">
        <f aca="false">D918*(B918+1.3)</f>
        <v>0.109781890474623</v>
      </c>
    </row>
    <row r="919" customFormat="false" ht="12.75" hidden="false" customHeight="false" outlineLevel="0" collapsed="false">
      <c r="A919" s="1" t="n">
        <f aca="false">A918+1</f>
        <v>913</v>
      </c>
      <c r="B919" s="1" t="n">
        <f aca="false">COS(2*PI()/500*A919)</f>
        <v>0.459579860621488</v>
      </c>
      <c r="D919" s="1" t="n">
        <f aca="false">COS(2*PI()/50*A919)</f>
        <v>-0.062790519529321</v>
      </c>
      <c r="E919" s="1" t="n">
        <f aca="false">D919*(B919+1.3)</f>
        <v>-0.110484933601753</v>
      </c>
    </row>
    <row r="920" customFormat="false" ht="12.75" hidden="false" customHeight="false" outlineLevel="0" collapsed="false">
      <c r="A920" s="1" t="n">
        <f aca="false">A919+1</f>
        <v>914</v>
      </c>
      <c r="B920" s="1" t="n">
        <f aca="false">COS(2*PI()/500*A920)</f>
        <v>0.470703932165333</v>
      </c>
      <c r="D920" s="1" t="n">
        <f aca="false">COS(2*PI()/50*A920)</f>
        <v>-0.187381314585724</v>
      </c>
      <c r="E920" s="1" t="n">
        <f aca="false">D920*(B920+1.3)</f>
        <v>-0.331796830551252</v>
      </c>
    </row>
    <row r="921" customFormat="false" ht="12.75" hidden="false" customHeight="false" outlineLevel="0" collapsed="false">
      <c r="A921" s="1" t="n">
        <f aca="false">A920+1</f>
        <v>915</v>
      </c>
      <c r="B921" s="1" t="n">
        <f aca="false">COS(2*PI()/500*A921)</f>
        <v>0.481753674101716</v>
      </c>
      <c r="D921" s="1" t="n">
        <f aca="false">COS(2*PI()/50*A921)</f>
        <v>-0.309016994374953</v>
      </c>
      <c r="E921" s="1" t="n">
        <f aca="false">D921*(B921+1.3)</f>
        <v>-0.550592165087442</v>
      </c>
    </row>
    <row r="922" customFormat="false" ht="12.75" hidden="false" customHeight="false" outlineLevel="0" collapsed="false">
      <c r="A922" s="1" t="n">
        <f aca="false">A921+1</f>
        <v>916</v>
      </c>
      <c r="B922" s="1" t="n">
        <f aca="false">COS(2*PI()/500*A922)</f>
        <v>0.492727341548291</v>
      </c>
      <c r="D922" s="1" t="n">
        <f aca="false">COS(2*PI()/50*A922)</f>
        <v>-0.425779291565084</v>
      </c>
      <c r="E922" s="1" t="n">
        <f aca="false">D922*(B922+1.3)</f>
        <v>-0.763306177453788</v>
      </c>
    </row>
    <row r="923" customFormat="false" ht="12.75" hidden="false" customHeight="false" outlineLevel="0" collapsed="false">
      <c r="A923" s="1" t="n">
        <f aca="false">A922+1</f>
        <v>917</v>
      </c>
      <c r="B923" s="1" t="n">
        <f aca="false">COS(2*PI()/500*A923)</f>
        <v>0.503623201635761</v>
      </c>
      <c r="D923" s="1" t="n">
        <f aca="false">COS(2*PI()/50*A923)</f>
        <v>-0.535826794979001</v>
      </c>
      <c r="E923" s="1" t="n">
        <f aca="false">D923*(B923+1.3)</f>
        <v>-0.966429639482254</v>
      </c>
    </row>
    <row r="924" customFormat="false" ht="12.75" hidden="false" customHeight="false" outlineLevel="0" collapsed="false">
      <c r="A924" s="1" t="n">
        <f aca="false">A923+1</f>
        <v>918</v>
      </c>
      <c r="B924" s="1" t="n">
        <f aca="false">COS(2*PI()/500*A924)</f>
        <v>0.514439533781506</v>
      </c>
      <c r="D924" s="1" t="n">
        <f aca="false">COS(2*PI()/50*A924)</f>
        <v>-0.637423989748698</v>
      </c>
      <c r="E924" s="1" t="n">
        <f aca="false">D924*(B924+1.3)</f>
        <v>-1.15656728678078</v>
      </c>
    </row>
    <row r="925" customFormat="false" ht="12.75" hidden="false" customHeight="false" outlineLevel="0" collapsed="false">
      <c r="A925" s="1" t="n">
        <f aca="false">A924+1</f>
        <v>919</v>
      </c>
      <c r="B925" s="1" t="n">
        <f aca="false">COS(2*PI()/500*A925)</f>
        <v>0.525174629961296</v>
      </c>
      <c r="D925" s="1" t="n">
        <f aca="false">COS(2*PI()/50*A925)</f>
        <v>-0.728968627421414</v>
      </c>
      <c r="E925" s="1" t="n">
        <f aca="false">D925*(B925+1.3)</f>
        <v>-1.33049504480727</v>
      </c>
    </row>
    <row r="926" customFormat="false" ht="12.75" hidden="false" customHeight="false" outlineLevel="0" collapsed="false">
      <c r="A926" s="1" t="n">
        <f aca="false">A925+1</f>
        <v>920</v>
      </c>
      <c r="B926" s="1" t="n">
        <f aca="false">COS(2*PI()/500*A926)</f>
        <v>0.535826794978997</v>
      </c>
      <c r="D926" s="1" t="n">
        <f aca="false">COS(2*PI()/50*A926)</f>
        <v>-0.809016994374953</v>
      </c>
      <c r="E926" s="1" t="n">
        <f aca="false">D926*(B926+1.3)</f>
        <v>-1.48521507586691</v>
      </c>
    </row>
    <row r="927" customFormat="false" ht="12.75" hidden="false" customHeight="false" outlineLevel="0" collapsed="false">
      <c r="A927" s="1" t="n">
        <f aca="false">A926+1</f>
        <v>921</v>
      </c>
      <c r="B927" s="1" t="n">
        <f aca="false">COS(2*PI()/500*A927)</f>
        <v>0.54639434673427</v>
      </c>
      <c r="D927" s="1" t="n">
        <f aca="false">COS(2*PI()/50*A927)</f>
        <v>-0.876306680043865</v>
      </c>
      <c r="E927" s="1" t="n">
        <f aca="false">D927*(B927+1.3)</f>
        <v>-1.61800770003847</v>
      </c>
    </row>
    <row r="928" customFormat="false" ht="12.75" hidden="false" customHeight="false" outlineLevel="0" collapsed="false">
      <c r="A928" s="1" t="n">
        <f aca="false">A927+1</f>
        <v>922</v>
      </c>
      <c r="B928" s="1" t="n">
        <f aca="false">COS(2*PI()/500*A928)</f>
        <v>0.556875616488188</v>
      </c>
      <c r="D928" s="1" t="n">
        <f aca="false">COS(2*PI()/50*A928)</f>
        <v>-0.929776485888255</v>
      </c>
      <c r="E928" s="1" t="n">
        <f aca="false">D928*(B928+1.3)</f>
        <v>-1.72647928542997</v>
      </c>
    </row>
    <row r="929" customFormat="false" ht="12.75" hidden="false" customHeight="false" outlineLevel="0" collapsed="false">
      <c r="A929" s="1" t="n">
        <f aca="false">A928+1</f>
        <v>923</v>
      </c>
      <c r="B929" s="1" t="n">
        <f aca="false">COS(2*PI()/500*A929)</f>
        <v>0.567268949126757</v>
      </c>
      <c r="D929" s="1" t="n">
        <f aca="false">COS(2*PI()/50*A929)</f>
        <v>-0.968583161128631</v>
      </c>
      <c r="E929" s="1" t="n">
        <f aca="false">D929*(B929+1.3)</f>
        <v>-1.80860526142253</v>
      </c>
    </row>
    <row r="930" customFormat="false" ht="12.75" hidden="false" customHeight="false" outlineLevel="0" collapsed="false">
      <c r="A930" s="1" t="n">
        <f aca="false">A929+1</f>
        <v>924</v>
      </c>
      <c r="B930" s="1" t="n">
        <f aca="false">COS(2*PI()/500*A930)</f>
        <v>0.577572703422268</v>
      </c>
      <c r="D930" s="1" t="n">
        <f aca="false">COS(2*PI()/50*A930)</f>
        <v>-0.992114701314479</v>
      </c>
      <c r="E930" s="1" t="n">
        <f aca="false">D930*(B930+1.3)</f>
        <v>-1.862767481852</v>
      </c>
    </row>
    <row r="931" customFormat="false" ht="12.75" hidden="false" customHeight="false" outlineLevel="0" collapsed="false">
      <c r="A931" s="1" t="n">
        <f aca="false">A930+1</f>
        <v>925</v>
      </c>
      <c r="B931" s="1" t="n">
        <f aca="false">COS(2*PI()/500*A931)</f>
        <v>0.587785252292473</v>
      </c>
      <c r="D931" s="1" t="n">
        <f aca="false">COS(2*PI()/50*A931)</f>
        <v>-1</v>
      </c>
      <c r="E931" s="1" t="n">
        <f aca="false">D931*(B931+1.3)</f>
        <v>-1.88778525229247</v>
      </c>
    </row>
    <row r="932" customFormat="false" ht="12.75" hidden="false" customHeight="false" outlineLevel="0" collapsed="false">
      <c r="A932" s="1" t="n">
        <f aca="false">A931+1</f>
        <v>926</v>
      </c>
      <c r="B932" s="1" t="n">
        <f aca="false">COS(2*PI()/500*A932)</f>
        <v>0.597904983057519</v>
      </c>
      <c r="D932" s="1" t="n">
        <f aca="false">COS(2*PI()/50*A932)</f>
        <v>-0.992114701314477</v>
      </c>
      <c r="E932" s="1" t="n">
        <f aca="false">D932*(B932+1.3)</f>
        <v>-1.88293943538937</v>
      </c>
    </row>
    <row r="933" customFormat="false" ht="12.75" hidden="false" customHeight="false" outlineLevel="0" collapsed="false">
      <c r="A933" s="1" t="n">
        <f aca="false">A932+1</f>
        <v>927</v>
      </c>
      <c r="B933" s="1" t="n">
        <f aca="false">COS(2*PI()/500*A933)</f>
        <v>0.607930297694605</v>
      </c>
      <c r="D933" s="1" t="n">
        <f aca="false">COS(2*PI()/50*A933)</f>
        <v>-0.968583161128628</v>
      </c>
      <c r="E933" s="1" t="n">
        <f aca="false">D933*(B933+1.3)</f>
        <v>-1.84798915895413</v>
      </c>
    </row>
    <row r="934" customFormat="false" ht="12.75" hidden="false" customHeight="false" outlineLevel="0" collapsed="false">
      <c r="A934" s="1" t="n">
        <f aca="false">A933+1</f>
        <v>928</v>
      </c>
      <c r="B934" s="1" t="n">
        <f aca="false">COS(2*PI()/500*A934)</f>
        <v>0.617859613090335</v>
      </c>
      <c r="D934" s="1" t="n">
        <f aca="false">COS(2*PI()/50*A934)</f>
        <v>-0.92977648588825</v>
      </c>
      <c r="E934" s="1" t="n">
        <f aca="false">D934*(B934+1.3)</f>
        <v>-1.78318077148613</v>
      </c>
    </row>
    <row r="935" customFormat="false" ht="12.75" hidden="false" customHeight="false" outlineLevel="0" collapsed="false">
      <c r="A935" s="1" t="n">
        <f aca="false">A934+1</f>
        <v>929</v>
      </c>
      <c r="B935" s="1" t="n">
        <f aca="false">COS(2*PI()/500*A935)</f>
        <v>0.627691361290701</v>
      </c>
      <c r="D935" s="1" t="n">
        <f aca="false">COS(2*PI()/50*A935)</f>
        <v>-0.876306680043859</v>
      </c>
      <c r="E935" s="1" t="n">
        <f aca="false">D935*(B935+1.3)</f>
        <v>-1.68924881696188</v>
      </c>
    </row>
    <row r="936" customFormat="false" ht="12.75" hidden="false" customHeight="false" outlineLevel="0" collapsed="false">
      <c r="A936" s="1" t="n">
        <f aca="false">A935+1</f>
        <v>930</v>
      </c>
      <c r="B936" s="1" t="n">
        <f aca="false">COS(2*PI()/500*A936)</f>
        <v>0.63742398974869</v>
      </c>
      <c r="D936" s="1" t="n">
        <f aca="false">COS(2*PI()/50*A936)</f>
        <v>-0.809016994374946</v>
      </c>
      <c r="E936" s="1" t="n">
        <f aca="false">D936*(B936+1.3)</f>
        <v>-1.5674089330164</v>
      </c>
    </row>
    <row r="937" customFormat="false" ht="12.75" hidden="false" customHeight="false" outlineLevel="0" collapsed="false">
      <c r="A937" s="1" t="n">
        <f aca="false">A936+1</f>
        <v>931</v>
      </c>
      <c r="B937" s="1" t="n">
        <f aca="false">COS(2*PI()/500*A937)</f>
        <v>0.647055961569444</v>
      </c>
      <c r="D937" s="1" t="n">
        <f aca="false">COS(2*PI()/50*A937)</f>
        <v>-0.728968627421405</v>
      </c>
      <c r="E937" s="1" t="n">
        <f aca="false">D937*(B937+1.3)</f>
        <v>-1.41934271181794</v>
      </c>
    </row>
    <row r="938" customFormat="false" ht="12.75" hidden="false" customHeight="false" outlineLevel="0" collapsed="false">
      <c r="A938" s="1" t="n">
        <f aca="false">A937+1</f>
        <v>932</v>
      </c>
      <c r="B938" s="1" t="n">
        <f aca="false">COS(2*PI()/500*A938)</f>
        <v>0.656585755752956</v>
      </c>
      <c r="D938" s="1" t="n">
        <f aca="false">COS(2*PI()/50*A938)</f>
        <v>-0.637423989748689</v>
      </c>
      <c r="E938" s="1" t="n">
        <f aca="false">D938*(B938+1.3)</f>
        <v>-1.2471746987175</v>
      </c>
    </row>
    <row r="939" customFormat="false" ht="12.75" hidden="false" customHeight="false" outlineLevel="0" collapsed="false">
      <c r="A939" s="1" t="n">
        <f aca="false">A938+1</f>
        <v>933</v>
      </c>
      <c r="B939" s="1" t="n">
        <f aca="false">COS(2*PI()/500*A939)</f>
        <v>0.666011867434252</v>
      </c>
      <c r="D939" s="1" t="n">
        <f aca="false">COS(2*PI()/50*A939)</f>
        <v>-0.53582679497899</v>
      </c>
      <c r="E939" s="1" t="n">
        <f aca="false">D939*(B939+1.3)</f>
        <v>-1.05344183781795</v>
      </c>
    </row>
    <row r="940" customFormat="false" ht="12.75" hidden="false" customHeight="false" outlineLevel="0" collapsed="false">
      <c r="A940" s="1" t="n">
        <f aca="false">A939+1</f>
        <v>934</v>
      </c>
      <c r="B940" s="1" t="n">
        <f aca="false">COS(2*PI()/500*A940)</f>
        <v>0.675332808121024</v>
      </c>
      <c r="D940" s="1" t="n">
        <f aca="false">COS(2*PI()/50*A940)</f>
        <v>-0.425779291565073</v>
      </c>
      <c r="E940" s="1" t="n">
        <f aca="false">D940*(B940+1.3)</f>
        <v>-0.841055803647016</v>
      </c>
    </row>
    <row r="941" customFormat="false" ht="12.75" hidden="false" customHeight="false" outlineLevel="0" collapsed="false">
      <c r="A941" s="1" t="n">
        <f aca="false">A940+1</f>
        <v>935</v>
      </c>
      <c r="B941" s="1" t="n">
        <f aca="false">COS(2*PI()/500*A941)</f>
        <v>0.684547105928689</v>
      </c>
      <c r="D941" s="1" t="n">
        <f aca="false">COS(2*PI()/50*A941)</f>
        <v>-0.309016994374942</v>
      </c>
      <c r="E941" s="1" t="n">
        <f aca="false">D941*(B941+1.3)</f>
        <v>-0.613258781869572</v>
      </c>
    </row>
    <row r="942" customFormat="false" ht="12.75" hidden="false" customHeight="false" outlineLevel="0" collapsed="false">
      <c r="A942" s="1" t="n">
        <f aca="false">A941+1</f>
        <v>936</v>
      </c>
      <c r="B942" s="1" t="n">
        <f aca="false">COS(2*PI()/500*A942)</f>
        <v>0.693653305812805</v>
      </c>
      <c r="D942" s="1" t="n">
        <f aca="false">COS(2*PI()/50*A942)</f>
        <v>-0.187381314585712</v>
      </c>
      <c r="E942" s="1" t="n">
        <f aca="false">D942*(B942+1.3)</f>
        <v>-0.373573377271355</v>
      </c>
    </row>
    <row r="943" customFormat="false" ht="12.75" hidden="false" customHeight="false" outlineLevel="0" collapsed="false">
      <c r="A943" s="1" t="n">
        <f aca="false">A942+1</f>
        <v>937</v>
      </c>
      <c r="B943" s="1" t="n">
        <f aca="false">COS(2*PI()/500*A943)</f>
        <v>0.70264996979885</v>
      </c>
      <c r="D943" s="1" t="n">
        <f aca="false">COS(2*PI()/50*A943)</f>
        <v>-0.0627905195293087</v>
      </c>
      <c r="E943" s="1" t="n">
        <f aca="false">D943*(B943+1.3)</f>
        <v>-0.125747432039024</v>
      </c>
    </row>
    <row r="944" customFormat="false" ht="12.75" hidden="false" customHeight="false" outlineLevel="0" collapsed="false">
      <c r="A944" s="1" t="n">
        <f aca="false">A943+1</f>
        <v>938</v>
      </c>
      <c r="B944" s="1" t="n">
        <f aca="false">COS(2*PI()/500*A944)</f>
        <v>0.711535677209285</v>
      </c>
      <c r="D944" s="1" t="n">
        <f aca="false">COS(2*PI()/50*A944)</f>
        <v>0.0627905195293244</v>
      </c>
      <c r="E944" s="1" t="n">
        <f aca="false">D944*(B944+1.3)</f>
        <v>0.126305370223742</v>
      </c>
    </row>
    <row r="945" customFormat="false" ht="12.75" hidden="false" customHeight="false" outlineLevel="0" collapsed="false">
      <c r="A945" s="1" t="n">
        <f aca="false">A944+1</f>
        <v>939</v>
      </c>
      <c r="B945" s="1" t="n">
        <f aca="false">COS(2*PI()/500*A945)</f>
        <v>0.720309024887908</v>
      </c>
      <c r="D945" s="1" t="n">
        <f aca="false">COS(2*PI()/50*A945)</f>
        <v>0.187381314585728</v>
      </c>
      <c r="E945" s="1" t="n">
        <f aca="false">D945*(B945+1.3)</f>
        <v>0.378568160952906</v>
      </c>
    </row>
    <row r="946" customFormat="false" ht="12.75" hidden="false" customHeight="false" outlineLevel="0" collapsed="false">
      <c r="A946" s="1" t="n">
        <f aca="false">A945+1</f>
        <v>940</v>
      </c>
      <c r="B946" s="1" t="n">
        <f aca="false">COS(2*PI()/500*A946)</f>
        <v>0.728968627421412</v>
      </c>
      <c r="D946" s="1" t="n">
        <f aca="false">COS(2*PI()/50*A946)</f>
        <v>0.309016994374957</v>
      </c>
      <c r="E946" s="1" t="n">
        <f aca="false">D946*(B946+1.3)</f>
        <v>0.626985786926846</v>
      </c>
    </row>
    <row r="947" customFormat="false" ht="12.75" hidden="false" customHeight="false" outlineLevel="0" collapsed="false">
      <c r="A947" s="1" t="n">
        <f aca="false">A946+1</f>
        <v>941</v>
      </c>
      <c r="B947" s="1" t="n">
        <f aca="false">COS(2*PI()/500*A947)</f>
        <v>0.737513117358174</v>
      </c>
      <c r="D947" s="1" t="n">
        <f aca="false">COS(2*PI()/50*A947)</f>
        <v>0.425779291565074</v>
      </c>
      <c r="E947" s="1" t="n">
        <f aca="false">D947*(B947+1.3)</f>
        <v>0.867530891663309</v>
      </c>
    </row>
    <row r="948" customFormat="false" ht="12.75" hidden="false" customHeight="false" outlineLevel="0" collapsed="false">
      <c r="A948" s="1" t="n">
        <f aca="false">A947+1</f>
        <v>942</v>
      </c>
      <c r="B948" s="1" t="n">
        <f aca="false">COS(2*PI()/500*A948)</f>
        <v>0.745941145424182</v>
      </c>
      <c r="D948" s="1" t="n">
        <f aca="false">COS(2*PI()/50*A948)</f>
        <v>0.535826794979004</v>
      </c>
      <c r="E948" s="1" t="n">
        <f aca="false">D948*(B948+1.3)</f>
        <v>1.09627008666831</v>
      </c>
    </row>
    <row r="949" customFormat="false" ht="12.75" hidden="false" customHeight="false" outlineLevel="0" collapsed="false">
      <c r="A949" s="1" t="n">
        <f aca="false">A948+1</f>
        <v>943</v>
      </c>
      <c r="B949" s="1" t="n">
        <f aca="false">COS(2*PI()/500*A949)</f>
        <v>0.754251380736104</v>
      </c>
      <c r="D949" s="1" t="n">
        <f aca="false">COS(2*PI()/50*A949)</f>
        <v>0.63742398974869</v>
      </c>
      <c r="E949" s="1" t="n">
        <f aca="false">D949*(B949+1.3)</f>
        <v>1.30942911105556</v>
      </c>
    </row>
    <row r="950" customFormat="false" ht="12.75" hidden="false" customHeight="false" outlineLevel="0" collapsed="false">
      <c r="A950" s="1" t="n">
        <f aca="false">A949+1</f>
        <v>944</v>
      </c>
      <c r="B950" s="1" t="n">
        <f aca="false">COS(2*PI()/500*A950)</f>
        <v>0.762442511011448</v>
      </c>
      <c r="D950" s="1" t="n">
        <f aca="false">COS(2*PI()/50*A950)</f>
        <v>0.728968627421416</v>
      </c>
      <c r="E950" s="1" t="n">
        <f aca="false">D950*(B950+1.3)</f>
        <v>1.50345588638759</v>
      </c>
    </row>
    <row r="951" customFormat="false" ht="12.75" hidden="false" customHeight="false" outlineLevel="0" collapsed="false">
      <c r="A951" s="1" t="n">
        <f aca="false">A950+1</f>
        <v>945</v>
      </c>
      <c r="B951" s="1" t="n">
        <f aca="false">COS(2*PI()/500*A951)</f>
        <v>0.770513242775789</v>
      </c>
      <c r="D951" s="1" t="n">
        <f aca="false">COS(2*PI()/50*A951)</f>
        <v>0.809016994374947</v>
      </c>
      <c r="E951" s="1" t="n">
        <f aca="false">D951*(B951+1.3)</f>
        <v>1.67508040048399</v>
      </c>
    </row>
    <row r="952" customFormat="false" ht="12.75" hidden="false" customHeight="false" outlineLevel="0" collapsed="false">
      <c r="A952" s="1" t="n">
        <f aca="false">A951+1</f>
        <v>946</v>
      </c>
      <c r="B952" s="1" t="n">
        <f aca="false">COS(2*PI()/500*A952)</f>
        <v>0.778462301567024</v>
      </c>
      <c r="D952" s="1" t="n">
        <f aca="false">COS(2*PI()/50*A952)</f>
        <v>0.876306680043866</v>
      </c>
      <c r="E952" s="1" t="n">
        <f aca="false">D952*(B952+1.3)</f>
        <v>1.82137039908253</v>
      </c>
    </row>
    <row r="953" customFormat="false" ht="12.75" hidden="false" customHeight="false" outlineLevel="0" collapsed="false">
      <c r="A953" s="1" t="n">
        <f aca="false">A952+1</f>
        <v>947</v>
      </c>
      <c r="B953" s="1" t="n">
        <f aca="false">COS(2*PI()/500*A953)</f>
        <v>0.786288432136619</v>
      </c>
      <c r="D953" s="1" t="n">
        <f aca="false">COS(2*PI()/50*A953)</f>
        <v>0.929776485888256</v>
      </c>
      <c r="E953" s="1" t="n">
        <f aca="false">D953*(B953+1.3)</f>
        <v>1.9397819269813</v>
      </c>
    </row>
    <row r="954" customFormat="false" ht="12.75" hidden="false" customHeight="false" outlineLevel="0" collapsed="false">
      <c r="A954" s="1" t="n">
        <f aca="false">A953+1</f>
        <v>948</v>
      </c>
      <c r="B954" s="1" t="n">
        <f aca="false">COS(2*PI()/500*A954)</f>
        <v>0.793990398647836</v>
      </c>
      <c r="D954" s="1" t="n">
        <f aca="false">COS(2*PI()/50*A954)</f>
        <v>0.968583161128632</v>
      </c>
      <c r="E954" s="1" t="n">
        <f aca="false">D954*(B954+1.3)</f>
        <v>2.02820383969533</v>
      </c>
    </row>
    <row r="955" customFormat="false" ht="12.75" hidden="false" customHeight="false" outlineLevel="0" collapsed="false">
      <c r="A955" s="1" t="n">
        <f aca="false">A954+1</f>
        <v>949</v>
      </c>
      <c r="B955" s="1" t="n">
        <f aca="false">COS(2*PI()/500*A955)</f>
        <v>0.801566984870877</v>
      </c>
      <c r="D955" s="1" t="n">
        <f aca="false">COS(2*PI()/50*A955)</f>
        <v>0.992114701314479</v>
      </c>
      <c r="E955" s="1" t="n">
        <f aca="false">D955*(B955+1.3)</f>
        <v>2.08499550148754</v>
      </c>
    </row>
    <row r="956" customFormat="false" ht="12.75" hidden="false" customHeight="false" outlineLevel="0" collapsed="false">
      <c r="A956" s="1" t="n">
        <f aca="false">A955+1</f>
        <v>950</v>
      </c>
      <c r="B956" s="1" t="n">
        <f aca="false">COS(2*PI()/500*A956)</f>
        <v>0.809016994374947</v>
      </c>
      <c r="D956" s="1" t="n">
        <f aca="false">COS(2*PI()/50*A956)</f>
        <v>1</v>
      </c>
      <c r="E956" s="1" t="n">
        <f aca="false">D956*(B956+1.3)</f>
        <v>2.10901699437495</v>
      </c>
    </row>
    <row r="957" customFormat="false" ht="12.75" hidden="false" customHeight="false" outlineLevel="0" collapsed="false">
      <c r="A957" s="1" t="n">
        <f aca="false">A956+1</f>
        <v>951</v>
      </c>
      <c r="B957" s="1" t="n">
        <f aca="false">COS(2*PI()/500*A957)</f>
        <v>0.816339250717184</v>
      </c>
      <c r="D957" s="1" t="n">
        <f aca="false">COS(2*PI()/50*A957)</f>
        <v>0.992114701314477</v>
      </c>
      <c r="E957" s="1" t="n">
        <f aca="false">D957*(B957+1.3)</f>
        <v>2.09965128360538</v>
      </c>
    </row>
    <row r="958" customFormat="false" ht="12.75" hidden="false" customHeight="false" outlineLevel="0" collapsed="false">
      <c r="A958" s="1" t="n">
        <f aca="false">A957+1</f>
        <v>952</v>
      </c>
      <c r="B958" s="1" t="n">
        <f aca="false">COS(2*PI()/500*A958)</f>
        <v>0.823532597628427</v>
      </c>
      <c r="D958" s="1" t="n">
        <f aca="false">COS(2*PI()/50*A958)</f>
        <v>0.968583161128631</v>
      </c>
      <c r="E958" s="1" t="n">
        <f aca="false">D958*(B958+1.3)</f>
        <v>2.05681791617064</v>
      </c>
    </row>
    <row r="959" customFormat="false" ht="12.75" hidden="false" customHeight="false" outlineLevel="0" collapsed="false">
      <c r="A959" s="1" t="n">
        <f aca="false">A958+1</f>
        <v>953</v>
      </c>
      <c r="B959" s="1" t="n">
        <f aca="false">COS(2*PI()/500*A959)</f>
        <v>0.830595899195813</v>
      </c>
      <c r="D959" s="1" t="n">
        <f aca="false">COS(2*PI()/50*A959)</f>
        <v>0.929776485888249</v>
      </c>
      <c r="E959" s="1" t="n">
        <f aca="false">D959*(B959+1.3)</f>
        <v>1.9809779680022</v>
      </c>
    </row>
    <row r="960" customFormat="false" ht="12.75" hidden="false" customHeight="false" outlineLevel="0" collapsed="false">
      <c r="A960" s="1" t="n">
        <f aca="false">A959+1</f>
        <v>954</v>
      </c>
      <c r="B960" s="1" t="n">
        <f aca="false">COS(2*PI()/500*A960)</f>
        <v>0.837528040042142</v>
      </c>
      <c r="D960" s="1" t="n">
        <f aca="false">COS(2*PI()/50*A960)</f>
        <v>0.876306680043864</v>
      </c>
      <c r="E960" s="1" t="n">
        <f aca="false">D960*(B960+1.3)</f>
        <v>1.87313010027</v>
      </c>
    </row>
    <row r="961" customFormat="false" ht="12.75" hidden="false" customHeight="false" outlineLevel="0" collapsed="false">
      <c r="A961" s="1" t="n">
        <f aca="false">A960+1</f>
        <v>955</v>
      </c>
      <c r="B961" s="1" t="n">
        <f aca="false">COS(2*PI()/500*A961)</f>
        <v>0.844327925502016</v>
      </c>
      <c r="D961" s="1" t="n">
        <f aca="false">COS(2*PI()/50*A961)</f>
        <v>0.809016994374944</v>
      </c>
      <c r="E961" s="1" t="n">
        <f aca="false">D961*(B961+1.3)</f>
        <v>1.7347977332439</v>
      </c>
    </row>
    <row r="962" customFormat="false" ht="12.75" hidden="false" customHeight="false" outlineLevel="0" collapsed="false">
      <c r="A962" s="1" t="n">
        <f aca="false">A961+1</f>
        <v>956</v>
      </c>
      <c r="B962" s="1" t="n">
        <f aca="false">COS(2*PI()/500*A962)</f>
        <v>0.850994481794692</v>
      </c>
      <c r="D962" s="1" t="n">
        <f aca="false">COS(2*PI()/50*A962)</f>
        <v>0.728968627421403</v>
      </c>
      <c r="E962" s="1" t="n">
        <f aca="false">D962*(B962+1.3)</f>
        <v>1.56800749498489</v>
      </c>
    </row>
    <row r="963" customFormat="false" ht="12.75" hidden="false" customHeight="false" outlineLevel="0" collapsed="false">
      <c r="A963" s="1" t="n">
        <f aca="false">A962+1</f>
        <v>957</v>
      </c>
      <c r="B963" s="1" t="n">
        <f aca="false">COS(2*PI()/500*A963)</f>
        <v>0.857526656193652</v>
      </c>
      <c r="D963" s="1" t="n">
        <f aca="false">COS(2*PI()/50*A963)</f>
        <v>0.637423989748686</v>
      </c>
      <c r="E963" s="1" t="n">
        <f aca="false">D963*(B963+1.3)</f>
        <v>1.3752592491801</v>
      </c>
    </row>
    <row r="964" customFormat="false" ht="12.75" hidden="false" customHeight="false" outlineLevel="0" collapsed="false">
      <c r="A964" s="1" t="n">
        <f aca="false">A963+1</f>
        <v>958</v>
      </c>
      <c r="B964" s="1" t="n">
        <f aca="false">COS(2*PI()/500*A964)</f>
        <v>0.863923417192836</v>
      </c>
      <c r="D964" s="1" t="n">
        <f aca="false">COS(2*PI()/50*A964)</f>
        <v>0.535826794978987</v>
      </c>
      <c r="E964" s="1" t="n">
        <f aca="false">D964*(B964+1.3)</f>
        <v>1.15948814921442</v>
      </c>
    </row>
    <row r="965" customFormat="false" ht="12.75" hidden="false" customHeight="false" outlineLevel="0" collapsed="false">
      <c r="A965" s="1" t="n">
        <f aca="false">A964+1</f>
        <v>959</v>
      </c>
      <c r="B965" s="1" t="n">
        <f aca="false">COS(2*PI()/500*A965)</f>
        <v>0.870183754669526</v>
      </c>
      <c r="D965" s="1" t="n">
        <f aca="false">COS(2*PI()/50*A965)</f>
        <v>0.42577929156507</v>
      </c>
      <c r="E965" s="1" t="n">
        <f aca="false">D965*(B965+1.3)</f>
        <v>0.924019301629214</v>
      </c>
    </row>
    <row r="966" customFormat="false" ht="12.75" hidden="false" customHeight="false" outlineLevel="0" collapsed="false">
      <c r="A966" s="1" t="n">
        <f aca="false">A965+1</f>
        <v>960</v>
      </c>
      <c r="B966" s="1" t="n">
        <f aca="false">COS(2*PI()/500*A966)</f>
        <v>0.876306680043864</v>
      </c>
      <c r="D966" s="1" t="n">
        <f aca="false">COS(2*PI()/50*A966)</f>
        <v>0.309016994374938</v>
      </c>
      <c r="E966" s="1" t="n">
        <f aca="false">D966*(B966+1.3)</f>
        <v>0.672515749105256</v>
      </c>
    </row>
    <row r="967" customFormat="false" ht="12.75" hidden="false" customHeight="false" outlineLevel="0" collapsed="false">
      <c r="A967" s="1" t="n">
        <f aca="false">A966+1</f>
        <v>961</v>
      </c>
      <c r="B967" s="1" t="n">
        <f aca="false">COS(2*PI()/500*A967)</f>
        <v>0.882291226434953</v>
      </c>
      <c r="D967" s="1" t="n">
        <f aca="false">COS(2*PI()/50*A967)</f>
        <v>0.187381314585723</v>
      </c>
      <c r="E967" s="1" t="n">
        <f aca="false">D967*(B967+1.3)</f>
        <v>0.408920598818271</v>
      </c>
    </row>
    <row r="968" customFormat="false" ht="12.75" hidden="false" customHeight="false" outlineLevel="0" collapsed="false">
      <c r="A968" s="1" t="n">
        <f aca="false">A967+1</f>
        <v>962</v>
      </c>
      <c r="B968" s="1" t="n">
        <f aca="false">COS(2*PI()/500*A968)</f>
        <v>0.888136448813545</v>
      </c>
      <c r="D968" s="1" t="n">
        <f aca="false">COS(2*PI()/50*A968)</f>
        <v>0.0627905195293053</v>
      </c>
      <c r="E968" s="1" t="n">
        <f aca="false">D968*(B968+1.3)</f>
        <v>0.137394224422012</v>
      </c>
    </row>
    <row r="969" customFormat="false" ht="12.75" hidden="false" customHeight="false" outlineLevel="0" collapsed="false">
      <c r="A969" s="1" t="n">
        <f aca="false">A968+1</f>
        <v>963</v>
      </c>
      <c r="B969" s="1" t="n">
        <f aca="false">COS(2*PI()/500*A969)</f>
        <v>0.893841424151264</v>
      </c>
      <c r="D969" s="1" t="n">
        <f aca="false">COS(2*PI()/50*A969)</f>
        <v>-0.0627905195293136</v>
      </c>
      <c r="E969" s="1" t="n">
        <f aca="false">D969*(B969+1.3)</f>
        <v>-0.137752442787387</v>
      </c>
    </row>
    <row r="970" customFormat="false" ht="12.75" hidden="false" customHeight="false" outlineLevel="0" collapsed="false">
      <c r="A970" s="1" t="n">
        <f aca="false">A969+1</f>
        <v>964</v>
      </c>
      <c r="B970" s="1" t="n">
        <f aca="false">COS(2*PI()/500*A970)</f>
        <v>0.899405251566372</v>
      </c>
      <c r="D970" s="1" t="n">
        <f aca="false">COS(2*PI()/50*A970)</f>
        <v>-0.187381314585731</v>
      </c>
      <c r="E970" s="1" t="n">
        <f aca="false">D970*(B970+1.3)</f>
        <v>-0.412127447345267</v>
      </c>
    </row>
    <row r="971" customFormat="false" ht="12.75" hidden="false" customHeight="false" outlineLevel="0" collapsed="false">
      <c r="A971" s="1" t="n">
        <f aca="false">A970+1</f>
        <v>965</v>
      </c>
      <c r="B971" s="1" t="n">
        <f aca="false">COS(2*PI()/500*A971)</f>
        <v>0.90482705246602</v>
      </c>
      <c r="D971" s="1" t="n">
        <f aca="false">COS(2*PI()/50*A971)</f>
        <v>-0.30901699437496</v>
      </c>
      <c r="E971" s="1" t="n">
        <f aca="false">D971*(B971+1.3)</f>
        <v>-0.681329028869651</v>
      </c>
    </row>
    <row r="972" customFormat="false" ht="12.75" hidden="false" customHeight="false" outlineLevel="0" collapsed="false">
      <c r="A972" s="1" t="n">
        <f aca="false">A971+1</f>
        <v>966</v>
      </c>
      <c r="B972" s="1" t="n">
        <f aca="false">COS(2*PI()/500*A972)</f>
        <v>0.910105970684995</v>
      </c>
      <c r="D972" s="1" t="n">
        <f aca="false">COS(2*PI()/50*A972)</f>
        <v>-0.425779291565077</v>
      </c>
      <c r="E972" s="1" t="n">
        <f aca="false">D972*(B972+1.3)</f>
        <v>-0.941017354482005</v>
      </c>
    </row>
    <row r="973" customFormat="false" ht="12.75" hidden="false" customHeight="false" outlineLevel="0" collapsed="false">
      <c r="A973" s="1" t="n">
        <f aca="false">A972+1</f>
        <v>967</v>
      </c>
      <c r="B973" s="1" t="n">
        <f aca="false">COS(2*PI()/500*A973)</f>
        <v>0.915241172620918</v>
      </c>
      <c r="D973" s="1" t="n">
        <f aca="false">COS(2*PI()/50*A973)</f>
        <v>-0.535826794979006</v>
      </c>
      <c r="E973" s="1" t="n">
        <f aca="false">D973*(B973+1.3)</f>
        <v>-1.186985577631</v>
      </c>
    </row>
    <row r="974" customFormat="false" ht="12.75" hidden="false" customHeight="false" outlineLevel="0" collapsed="false">
      <c r="A974" s="1" t="n">
        <f aca="false">A973+1</f>
        <v>968</v>
      </c>
      <c r="B974" s="1" t="n">
        <f aca="false">COS(2*PI()/500*A974)</f>
        <v>0.92023184736587</v>
      </c>
      <c r="D974" s="1" t="n">
        <f aca="false">COS(2*PI()/50*A974)</f>
        <v>-0.637423989748693</v>
      </c>
      <c r="E974" s="1" t="n">
        <f aca="false">D974*(B974+1.3)</f>
        <v>-1.41522904231506</v>
      </c>
    </row>
    <row r="975" customFormat="false" ht="12.75" hidden="false" customHeight="false" outlineLevel="0" collapsed="false">
      <c r="A975" s="1" t="n">
        <f aca="false">A974+1</f>
        <v>969</v>
      </c>
      <c r="B975" s="1" t="n">
        <f aca="false">COS(2*PI()/500*A975)</f>
        <v>0.925077206834458</v>
      </c>
      <c r="D975" s="1" t="n">
        <f aca="false">COS(2*PI()/50*A975)</f>
        <v>-0.728968627421418</v>
      </c>
      <c r="E975" s="1" t="n">
        <f aca="false">D975*(B975+1.3)</f>
        <v>-1.6220114773728</v>
      </c>
    </row>
    <row r="976" customFormat="false" ht="12.75" hidden="false" customHeight="false" outlineLevel="0" collapsed="false">
      <c r="A976" s="1" t="n">
        <f aca="false">A975+1</f>
        <v>970</v>
      </c>
      <c r="B976" s="1" t="n">
        <f aca="false">COS(2*PI()/500*A976)</f>
        <v>0.929776485888251</v>
      </c>
      <c r="D976" s="1" t="n">
        <f aca="false">COS(2*PI()/50*A976)</f>
        <v>-0.809016994374949</v>
      </c>
      <c r="E976" s="1" t="n">
        <f aca="false">D976*(B976+1.3)</f>
        <v>-1.80392707074125</v>
      </c>
    </row>
    <row r="977" customFormat="false" ht="12.75" hidden="false" customHeight="false" outlineLevel="0" collapsed="false">
      <c r="A977" s="1" t="n">
        <f aca="false">A976+1</f>
        <v>971</v>
      </c>
      <c r="B977" s="1" t="n">
        <f aca="false">COS(2*PI()/500*A977)</f>
        <v>0.934328942456612</v>
      </c>
      <c r="D977" s="1" t="n">
        <f aca="false">COS(2*PI()/50*A977)</f>
        <v>-0.876306680043868</v>
      </c>
      <c r="E977" s="1" t="n">
        <f aca="false">D977*(B977+1.3)</f>
        <v>-1.95795737769008</v>
      </c>
    </row>
    <row r="978" customFormat="false" ht="12.75" hidden="false" customHeight="false" outlineLevel="0" collapsed="false">
      <c r="A978" s="1" t="n">
        <f aca="false">A977+1</f>
        <v>972</v>
      </c>
      <c r="B978" s="1" t="n">
        <f aca="false">COS(2*PI()/500*A978)</f>
        <v>0.938733857653874</v>
      </c>
      <c r="D978" s="1" t="n">
        <f aca="false">COS(2*PI()/50*A978)</f>
        <v>-0.929776485888252</v>
      </c>
      <c r="E978" s="1" t="n">
        <f aca="false">D978*(B978+1.3)</f>
        <v>-2.08152209900847</v>
      </c>
    </row>
    <row r="979" customFormat="false" ht="12.75" hidden="false" customHeight="false" outlineLevel="0" collapsed="false">
      <c r="A979" s="1" t="n">
        <f aca="false">A978+1</f>
        <v>973</v>
      </c>
      <c r="B979" s="1" t="n">
        <f aca="false">COS(2*PI()/500*A979)</f>
        <v>0.942990535892865</v>
      </c>
      <c r="D979" s="1" t="n">
        <f aca="false">COS(2*PI()/50*A979)</f>
        <v>-0.968583161128633</v>
      </c>
      <c r="E979" s="1" t="n">
        <f aca="false">D979*(B979+1.3)</f>
        <v>-2.17252286363672</v>
      </c>
    </row>
    <row r="980" customFormat="false" ht="12.75" hidden="false" customHeight="false" outlineLevel="0" collapsed="false">
      <c r="A980" s="1" t="n">
        <f aca="false">A979+1</f>
        <v>974</v>
      </c>
      <c r="B980" s="1" t="n">
        <f aca="false">COS(2*PI()/500*A980)</f>
        <v>0.947098304994744</v>
      </c>
      <c r="D980" s="1" t="n">
        <f aca="false">COS(2*PI()/50*A980)</f>
        <v>-0.992114701314478</v>
      </c>
      <c r="E980" s="1" t="n">
        <f aca="false">D980*(B980+1.3)</f>
        <v>-2.22937926368413</v>
      </c>
    </row>
    <row r="981" customFormat="false" ht="12.75" hidden="false" customHeight="false" outlineLevel="0" collapsed="false">
      <c r="A981" s="1" t="n">
        <f aca="false">A980+1</f>
        <v>975</v>
      </c>
      <c r="B981" s="1" t="n">
        <f aca="false">COS(2*PI()/500*A981)</f>
        <v>0.951056516295153</v>
      </c>
      <c r="D981" s="1" t="n">
        <f aca="false">COS(2*PI()/50*A981)</f>
        <v>-1</v>
      </c>
      <c r="E981" s="1" t="n">
        <f aca="false">D981*(B981+1.3)</f>
        <v>-2.25105651629515</v>
      </c>
    </row>
    <row r="982" customFormat="false" ht="12.75" hidden="false" customHeight="false" outlineLevel="0" collapsed="false">
      <c r="A982" s="1" t="n">
        <f aca="false">A981+1</f>
        <v>976</v>
      </c>
      <c r="B982" s="1" t="n">
        <f aca="false">COS(2*PI()/500*A982)</f>
        <v>0.954864544746643</v>
      </c>
      <c r="D982" s="1" t="n">
        <f aca="false">COS(2*PI()/50*A982)</f>
        <v>-0.992114701314476</v>
      </c>
      <c r="E982" s="1" t="n">
        <f aca="false">D982*(B982+1.3)</f>
        <v>-2.23708426431592</v>
      </c>
    </row>
    <row r="983" customFormat="false" ht="12.75" hidden="false" customHeight="false" outlineLevel="0" collapsed="false">
      <c r="A983" s="1" t="n">
        <f aca="false">A982+1</f>
        <v>977</v>
      </c>
      <c r="B983" s="1" t="n">
        <f aca="false">COS(2*PI()/500*A983)</f>
        <v>0.958521789017376</v>
      </c>
      <c r="D983" s="1" t="n">
        <f aca="false">COS(2*PI()/50*A983)</f>
        <v>-0.96858316112863</v>
      </c>
      <c r="E983" s="1" t="n">
        <f aca="false">D983*(B983+1.3)</f>
        <v>-2.18756617388434</v>
      </c>
    </row>
    <row r="984" customFormat="false" ht="12.75" hidden="false" customHeight="false" outlineLevel="0" collapsed="false">
      <c r="A984" s="1" t="n">
        <f aca="false">A983+1</f>
        <v>978</v>
      </c>
      <c r="B984" s="1" t="n">
        <f aca="false">COS(2*PI()/500*A984)</f>
        <v>0.962027671586086</v>
      </c>
      <c r="D984" s="1" t="n">
        <f aca="false">COS(2*PI()/50*A984)</f>
        <v>-0.929776485888248</v>
      </c>
      <c r="E984" s="1" t="n">
        <f aca="false">D984*(B984+1.3)</f>
        <v>-2.10318013946929</v>
      </c>
    </row>
    <row r="985" customFormat="false" ht="12.75" hidden="false" customHeight="false" outlineLevel="0" collapsed="false">
      <c r="A985" s="1" t="n">
        <f aca="false">A984+1</f>
        <v>979</v>
      </c>
      <c r="B985" s="1" t="n">
        <f aca="false">COS(2*PI()/500*A985)</f>
        <v>0.965381638833274</v>
      </c>
      <c r="D985" s="1" t="n">
        <f aca="false">COS(2*PI()/50*A985)</f>
        <v>-0.876306680043862</v>
      </c>
      <c r="E985" s="1" t="n">
        <f aca="false">D985*(B985+1.3)</f>
        <v>-1.98516906295831</v>
      </c>
    </row>
    <row r="986" customFormat="false" ht="12.75" hidden="false" customHeight="false" outlineLevel="0" collapsed="false">
      <c r="A986" s="1" t="n">
        <f aca="false">A985+1</f>
        <v>980</v>
      </c>
      <c r="B986" s="1" t="n">
        <f aca="false">COS(2*PI()/500*A986)</f>
        <v>0.968583161128631</v>
      </c>
      <c r="D986" s="1" t="n">
        <f aca="false">COS(2*PI()/50*A986)</f>
        <v>-0.809016994374942</v>
      </c>
      <c r="E986" s="1" t="n">
        <f aca="false">D986*(B986+1.3)</f>
        <v>-1.83532233050589</v>
      </c>
    </row>
    <row r="987" customFormat="false" ht="12.75" hidden="false" customHeight="false" outlineLevel="0" collapsed="false">
      <c r="A987" s="1" t="n">
        <f aca="false">A986+1</f>
        <v>981</v>
      </c>
      <c r="B987" s="1" t="n">
        <f aca="false">COS(2*PI()/500*A987)</f>
        <v>0.971631732914674</v>
      </c>
      <c r="D987" s="1" t="n">
        <f aca="false">COS(2*PI()/50*A987)</f>
        <v>-0.72896862742141</v>
      </c>
      <c r="E987" s="1" t="n">
        <f aca="false">D987*(B987+1.3)</f>
        <v>-1.65594826634973</v>
      </c>
    </row>
    <row r="988" customFormat="false" ht="12.75" hidden="false" customHeight="false" outlineLevel="0" collapsed="false">
      <c r="A988" s="1" t="n">
        <f aca="false">A987+1</f>
        <v>982</v>
      </c>
      <c r="B988" s="1" t="n">
        <f aca="false">COS(2*PI()/500*A988)</f>
        <v>0.974526872786578</v>
      </c>
      <c r="D988" s="1" t="n">
        <f aca="false">COS(2*PI()/50*A988)</f>
        <v>-0.637423989748684</v>
      </c>
      <c r="E988" s="1" t="n">
        <f aca="false">D988*(B988+1.3)</f>
        <v>-1.44983799404222</v>
      </c>
    </row>
    <row r="989" customFormat="false" ht="12.75" hidden="false" customHeight="false" outlineLevel="0" collapsed="false">
      <c r="A989" s="1" t="n">
        <f aca="false">A988+1</f>
        <v>983</v>
      </c>
      <c r="B989" s="1" t="n">
        <f aca="false">COS(2*PI()/500*A989)</f>
        <v>0.977268123568194</v>
      </c>
      <c r="D989" s="1" t="n">
        <f aca="false">COS(2*PI()/50*A989)</f>
        <v>-0.535826794978996</v>
      </c>
      <c r="E989" s="1" t="n">
        <f aca="false">D989*(B989+1.3)</f>
        <v>-1.22022127995938</v>
      </c>
    </row>
    <row r="990" customFormat="false" ht="12.75" hidden="false" customHeight="false" outlineLevel="0" collapsed="false">
      <c r="A990" s="1" t="n">
        <f aca="false">A989+1</f>
        <v>984</v>
      </c>
      <c r="B990" s="1" t="n">
        <f aca="false">COS(2*PI()/500*A990)</f>
        <v>0.979855052384247</v>
      </c>
      <c r="D990" s="1" t="n">
        <f aca="false">COS(2*PI()/50*A990)</f>
        <v>-0.425779291565067</v>
      </c>
      <c r="E990" s="1" t="n">
        <f aca="false">D990*(B990+1.3)</f>
        <v>-0.970715069075203</v>
      </c>
    </row>
    <row r="991" customFormat="false" ht="12.75" hidden="false" customHeight="false" outlineLevel="0" collapsed="false">
      <c r="A991" s="1" t="n">
        <f aca="false">A990+1</f>
        <v>985</v>
      </c>
      <c r="B991" s="1" t="n">
        <f aca="false">COS(2*PI()/500*A991)</f>
        <v>0.982287250728689</v>
      </c>
      <c r="D991" s="1" t="n">
        <f aca="false">COS(2*PI()/50*A991)</f>
        <v>-0.309016994374935</v>
      </c>
      <c r="E991" s="1" t="n">
        <f aca="false">D991*(B991+1.3)</f>
        <v>-0.705265546520413</v>
      </c>
    </row>
    <row r="992" customFormat="false" ht="12.75" hidden="false" customHeight="false" outlineLevel="0" collapsed="false">
      <c r="A992" s="1" t="n">
        <f aca="false">A991+1</f>
        <v>986</v>
      </c>
      <c r="B992" s="1" t="n">
        <f aca="false">COS(2*PI()/500*A992)</f>
        <v>0.984564334529205</v>
      </c>
      <c r="D992" s="1" t="n">
        <f aca="false">COS(2*PI()/50*A992)</f>
        <v>-0.18738131458572</v>
      </c>
      <c r="E992" s="1" t="n">
        <f aca="false">D992*(B992+1.3)</f>
        <v>-0.428084668259732</v>
      </c>
    </row>
    <row r="993" customFormat="false" ht="12.75" hidden="false" customHeight="false" outlineLevel="0" collapsed="false">
      <c r="A993" s="1" t="n">
        <f aca="false">A992+1</f>
        <v>987</v>
      </c>
      <c r="B993" s="1" t="n">
        <f aca="false">COS(2*PI()/500*A993)</f>
        <v>0.986685944207868</v>
      </c>
      <c r="D993" s="1" t="n">
        <f aca="false">COS(2*PI()/50*A993)</f>
        <v>-0.0627905195293019</v>
      </c>
      <c r="E993" s="1" t="n">
        <f aca="false">D993*(B993+1.3)</f>
        <v>-0.143582198437164</v>
      </c>
    </row>
    <row r="994" customFormat="false" ht="12.75" hidden="false" customHeight="false" outlineLevel="0" collapsed="false">
      <c r="A994" s="1" t="n">
        <f aca="false">A993+1</f>
        <v>988</v>
      </c>
      <c r="B994" s="1" t="n">
        <f aca="false">COS(2*PI()/500*A994)</f>
        <v>0.988651744737914</v>
      </c>
      <c r="D994" s="1" t="n">
        <f aca="false">COS(2*PI()/50*A994)</f>
        <v>0.0627905195293171</v>
      </c>
      <c r="E994" s="1" t="n">
        <f aca="false">D994*(B994+1.3)</f>
        <v>0.143705632073772</v>
      </c>
    </row>
    <row r="995" customFormat="false" ht="12.75" hidden="false" customHeight="false" outlineLevel="0" collapsed="false">
      <c r="A995" s="1" t="n">
        <f aca="false">A994+1</f>
        <v>989</v>
      </c>
      <c r="B995" s="1" t="n">
        <f aca="false">COS(2*PI()/500*A995)</f>
        <v>0.990461425696651</v>
      </c>
      <c r="D995" s="1" t="n">
        <f aca="false">COS(2*PI()/50*A995)</f>
        <v>0.187381314585735</v>
      </c>
      <c r="E995" s="1" t="n">
        <f aca="false">D995*(B995+1.3)</f>
        <v>0.429189672954954</v>
      </c>
    </row>
    <row r="996" customFormat="false" ht="12.75" hidden="false" customHeight="false" outlineLevel="0" collapsed="false">
      <c r="A996" s="1" t="n">
        <f aca="false">A995+1</f>
        <v>990</v>
      </c>
      <c r="B996" s="1" t="n">
        <f aca="false">COS(2*PI()/500*A996)</f>
        <v>0.992114701314478</v>
      </c>
      <c r="D996" s="1" t="n">
        <f aca="false">COS(2*PI()/50*A996)</f>
        <v>0.30901699437495</v>
      </c>
      <c r="E996" s="1" t="n">
        <f aca="false">D996*(B996+1.3)</f>
        <v>0.708302395762835</v>
      </c>
    </row>
    <row r="997" customFormat="false" ht="12.75" hidden="false" customHeight="false" outlineLevel="0" collapsed="false">
      <c r="A997" s="1" t="n">
        <f aca="false">A996+1</f>
        <v>991</v>
      </c>
      <c r="B997" s="1" t="n">
        <f aca="false">COS(2*PI()/500*A997)</f>
        <v>0.993611310520008</v>
      </c>
      <c r="D997" s="1" t="n">
        <f aca="false">COS(2*PI()/50*A997)</f>
        <v>0.425779291565081</v>
      </c>
      <c r="E997" s="1" t="n">
        <f aca="false">D997*(B997+1.3)</f>
        <v>0.976572198918865</v>
      </c>
    </row>
    <row r="998" customFormat="false" ht="12.75" hidden="false" customHeight="false" outlineLevel="0" collapsed="false">
      <c r="A998" s="1" t="n">
        <f aca="false">A997+1</f>
        <v>992</v>
      </c>
      <c r="B998" s="1" t="n">
        <f aca="false">COS(2*PI()/500*A998)</f>
        <v>0.9949510169813</v>
      </c>
      <c r="D998" s="1" t="n">
        <f aca="false">COS(2*PI()/50*A998)</f>
        <v>0.535826794978997</v>
      </c>
      <c r="E998" s="1" t="n">
        <f aca="false">D998*(B998+1.3)</f>
        <v>1.22969624806288</v>
      </c>
    </row>
    <row r="999" customFormat="false" ht="12.75" hidden="false" customHeight="false" outlineLevel="0" collapsed="false">
      <c r="A999" s="1" t="n">
        <f aca="false">A998+1</f>
        <v>993</v>
      </c>
      <c r="B999" s="1" t="n">
        <f aca="false">COS(2*PI()/500*A999)</f>
        <v>0.996133609143172</v>
      </c>
      <c r="D999" s="1" t="n">
        <f aca="false">COS(2*PI()/50*A999)</f>
        <v>0.637423989748695</v>
      </c>
      <c r="E999" s="1" t="n">
        <f aca="false">D999*(B999+1.3)</f>
        <v>1.46361064613611</v>
      </c>
    </row>
    <row r="1000" customFormat="false" ht="12.75" hidden="false" customHeight="false" outlineLevel="0" collapsed="false">
      <c r="A1000" s="1" t="n">
        <f aca="false">A999+1</f>
        <v>994</v>
      </c>
      <c r="B1000" s="1" t="n">
        <f aca="false">COS(2*PI()/500*A1000)</f>
        <v>0.997158900260614</v>
      </c>
      <c r="D1000" s="1" t="n">
        <f aca="false">COS(2*PI()/50*A1000)</f>
        <v>0.728968627421411</v>
      </c>
      <c r="E1000" s="1" t="n">
        <f aca="false">D1000*(B1000+1.3)</f>
        <v>1.67455677049186</v>
      </c>
    </row>
    <row r="1001" customFormat="false" ht="12.75" hidden="false" customHeight="false" outlineLevel="0" collapsed="false">
      <c r="A1001" s="1" t="n">
        <f aca="false">A1000+1</f>
        <v>995</v>
      </c>
      <c r="B1001" s="1" t="n">
        <f aca="false">COS(2*PI()/500*A1001)</f>
        <v>0.998026728428272</v>
      </c>
      <c r="D1001" s="1" t="n">
        <f aca="false">COS(2*PI()/50*A1001)</f>
        <v>0.809016994374951</v>
      </c>
      <c r="E1001" s="1" t="n">
        <f aca="false">D1001*(B1001+1.3)</f>
        <v>1.85914267682634</v>
      </c>
    </row>
    <row r="1002" customFormat="false" ht="12.75" hidden="false" customHeight="false" outlineLevel="0" collapsed="false">
      <c r="A1002" s="1" t="n">
        <f aca="false">A1001+1</f>
        <v>996</v>
      </c>
      <c r="B1002" s="1" t="n">
        <f aca="false">COS(2*PI()/500*A1002)</f>
        <v>0.998736956606018</v>
      </c>
      <c r="D1002" s="1" t="n">
        <f aca="false">COS(2*PI()/50*A1002)</f>
        <v>0.87630668004387</v>
      </c>
      <c r="E1002" s="1" t="n">
        <f aca="false">D1002*(B1002+1.3)</f>
        <v>2.01439855073757</v>
      </c>
    </row>
    <row r="1003" customFormat="false" ht="12.75" hidden="false" customHeight="false" outlineLevel="0" collapsed="false">
      <c r="A1003" s="1" t="n">
        <f aca="false">A1002+1</f>
        <v>997</v>
      </c>
      <c r="B1003" s="1" t="n">
        <f aca="false">COS(2*PI()/500*A1003)</f>
        <v>0.999289472640589</v>
      </c>
      <c r="D1003" s="1" t="n">
        <f aca="false">COS(2*PI()/50*A1003)</f>
        <v>0.929776485888253</v>
      </c>
      <c r="E1003" s="1" t="n">
        <f aca="false">D1003*(B1003+1.3)</f>
        <v>2.13782528591162</v>
      </c>
    </row>
    <row r="1004" customFormat="false" ht="12.75" hidden="false" customHeight="false" outlineLevel="0" collapsed="false">
      <c r="A1004" s="1" t="n">
        <f aca="false">A1003+1</f>
        <v>998</v>
      </c>
      <c r="B1004" s="1" t="n">
        <f aca="false">COS(2*PI()/500*A1004)</f>
        <v>0.9996841892833</v>
      </c>
      <c r="D1004" s="1" t="n">
        <f aca="false">COS(2*PI()/50*A1004)</f>
        <v>0.968583161128634</v>
      </c>
      <c r="E1004" s="1" t="n">
        <f aca="false">D1004*(B1004+1.3)</f>
        <v>2.22743538165356</v>
      </c>
    </row>
    <row r="1005" customFormat="false" ht="12.75" hidden="false" customHeight="false" outlineLevel="0" collapsed="false">
      <c r="A1005" s="1" t="n">
        <f aca="false">A1004+1</f>
        <v>999</v>
      </c>
      <c r="B1005" s="1" t="n">
        <f aca="false">COS(2*PI()/500*A1005)</f>
        <v>0.999921044203816</v>
      </c>
      <c r="D1005" s="1" t="n">
        <f aca="false">COS(2*PI()/50*A1005)</f>
        <v>0.992114701314478</v>
      </c>
      <c r="E1005" s="1" t="n">
        <f aca="false">D1005*(B1005+1.3)</f>
        <v>2.28178547981715</v>
      </c>
    </row>
    <row r="1006" customFormat="false" ht="12.75" hidden="false" customHeight="false" outlineLevel="0" collapsed="false">
      <c r="A1006" s="1" t="n">
        <f aca="false">A1005+1</f>
        <v>1000</v>
      </c>
      <c r="B1006" s="1" t="n">
        <f aca="false">COS(2*PI()/500*A1006)</f>
        <v>1</v>
      </c>
      <c r="D1006" s="1" t="n">
        <f aca="false">COS(2*PI()/50*A1006)</f>
        <v>1</v>
      </c>
      <c r="E1006" s="1" t="n">
        <f aca="false">D1006*(B1006+1.3)</f>
        <v>2.3</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6" activeCellId="0" sqref="A1:D6"/>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15T19:01:22Z</dcterms:created>
  <dc:creator>LAUNAY</dc:creator>
  <dc:description/>
  <dc:language>en-US</dc:language>
  <cp:lastModifiedBy>LAUNAY</cp:lastModifiedBy>
  <dcterms:modified xsi:type="dcterms:W3CDTF">2007-05-15T20:51:40Z</dcterms:modified>
  <cp:revision>0</cp:revision>
  <dc:subject/>
  <dc:title/>
</cp:coreProperties>
</file>